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Resumen 11-10-08" sheetId="1" state="visible" r:id="rId2"/>
    <sheet name="Detalle 11-10-08" sheetId="2" state="visible" r:id="rId3"/>
  </sheets>
  <definedNames>
    <definedName function="false" hidden="false" localSheetId="1" name="_xlnm.Print_Titles" vbProcedure="false">'Detalle 11-10-08'!$2:$7</definedName>
    <definedName function="false" hidden="true" localSheetId="1" name="_xlnm._FilterDatabase" vbProcedure="false">'Detalle 11-10-08'!$A$7:$G$161</definedName>
    <definedName function="false" hidden="false" localSheetId="0" name="_xlnm.Print_Area" vbProcedure="false">'Resumen 11-10-08'!$A$1:$D$39</definedName>
    <definedName function="false" hidden="false" localSheetId="0" name="_xlnm.Print_Titles" vbProcedure="false">'Resumen 11-10-08'!$1:$6</definedName>
    <definedName function="false" hidden="false" localSheetId="0" name="Excel_BuiltIn__FilterDatabase" vbProcedure="false">'Resumen 11-10-08'!$A$6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6">
  <si>
    <t xml:space="preserve">Solicitud de Recursos PEF - 2009</t>
  </si>
  <si>
    <t xml:space="preserve">Gasto de operación </t>
  </si>
  <si>
    <t xml:space="preserve">(Millones de pesos)</t>
  </si>
  <si>
    <t xml:space="preserve">Octubre 11, 2008</t>
  </si>
  <si>
    <t xml:space="preserve">Proyecto</t>
  </si>
  <si>
    <t xml:space="preserve">Servicios personales</t>
  </si>
  <si>
    <t xml:space="preserve">Operación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í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  </t>
  </si>
  <si>
    <t xml:space="preserve">Veracruz</t>
  </si>
  <si>
    <t xml:space="preserve">Yucatán</t>
  </si>
  <si>
    <t xml:space="preserve">Zacatecas</t>
  </si>
  <si>
    <t xml:space="preserve">Total general</t>
  </si>
  <si>
    <t xml:space="preserve">Anexo 4</t>
  </si>
  <si>
    <t xml:space="preserve">No</t>
  </si>
  <si>
    <t xml:space="preserve">Municipio</t>
  </si>
  <si>
    <t xml:space="preserve">Localidad</t>
  </si>
  <si>
    <t xml:space="preserve">SP</t>
  </si>
  <si>
    <t xml:space="preserve">GO</t>
  </si>
  <si>
    <t xml:space="preserve">Ampliación de 30 a 60 camas del Hospital" General Pabellón de Arteaga".</t>
  </si>
  <si>
    <t xml:space="preserve">Pabellón de Art.</t>
  </si>
  <si>
    <t xml:space="preserve">Obra nueva del Centro de Salud " J. Guadalupe Peralta Gámez "</t>
  </si>
  <si>
    <t xml:space="preserve">Total Aguascalientes</t>
  </si>
  <si>
    <t xml:space="preserve">CENTRO DE SALUD</t>
  </si>
  <si>
    <t xml:space="preserve">MEXICALI</t>
  </si>
  <si>
    <t xml:space="preserve">SANTA ISABEL</t>
  </si>
  <si>
    <t xml:space="preserve">CENTROS DE SALUD</t>
  </si>
  <si>
    <t xml:space="preserve">ENSENADA</t>
  </si>
  <si>
    <t xml:space="preserve">RUIZ CORTINEZ</t>
  </si>
  <si>
    <t xml:space="preserve">TIJUANA</t>
  </si>
  <si>
    <t xml:space="preserve">CUMBRES</t>
  </si>
  <si>
    <t xml:space="preserve">HOSPITAL FLORIDO MORITA</t>
  </si>
  <si>
    <t xml:space="preserve">HOSPITAL GENERAL TECATE</t>
  </si>
  <si>
    <t xml:space="preserve">TECATE</t>
  </si>
  <si>
    <t xml:space="preserve">Total Baja California</t>
  </si>
  <si>
    <t xml:space="preserve">Hospital de la comunidad de Loreto</t>
  </si>
  <si>
    <t xml:space="preserve">Loreto</t>
  </si>
  <si>
    <t xml:space="preserve">Hospital General 24 camas</t>
  </si>
  <si>
    <t xml:space="preserve">Cabo San Lucas</t>
  </si>
  <si>
    <t xml:space="preserve">Total Baja California Sur</t>
  </si>
  <si>
    <t xml:space="preserve">Banco Estatal de Sangre (UNEME DE DIAGNOSTICO E IMAGENOLOGIA)</t>
  </si>
  <si>
    <t xml:space="preserve">CESSA de San Antonio Cárdenas</t>
  </si>
  <si>
    <t xml:space="preserve">San Antonio Cárdenas</t>
  </si>
  <si>
    <t xml:space="preserve">Obra nueva de la Unidad de Oncologia en Campeche</t>
  </si>
  <si>
    <t xml:space="preserve">Obra nueva del Hospital de la Comunidad de 10 camas en Sabancuy</t>
  </si>
  <si>
    <t xml:space="preserve">Carmen</t>
  </si>
  <si>
    <t xml:space="preserve">Sabancuy</t>
  </si>
  <si>
    <t xml:space="preserve">Obra nueva del Hospital de la Comunidad de 10 camas en Xpujil</t>
  </si>
  <si>
    <t xml:space="preserve">Calakmul</t>
  </si>
  <si>
    <t xml:space="preserve">Xpujil</t>
  </si>
  <si>
    <t xml:space="preserve">Obra nueva del Hospital de la Comunidad de 12 camas en Holpechen</t>
  </si>
  <si>
    <t xml:space="preserve">Hopelchén</t>
  </si>
  <si>
    <t xml:space="preserve">Obra nueva del Hospital de la Comunidad de 12 camas en Palizada</t>
  </si>
  <si>
    <t xml:space="preserve">Palizada</t>
  </si>
  <si>
    <t xml:space="preserve">Obra nueva del Hospital General de 120 camas en Campeche con proyección a 150 camas</t>
  </si>
  <si>
    <t xml:space="preserve">Obra nueva del Hospital General de 30 camas en Escarcega, con proyección a 60 camas</t>
  </si>
  <si>
    <t xml:space="preserve">Escácerga</t>
  </si>
  <si>
    <t xml:space="preserve">Escárcega</t>
  </si>
  <si>
    <t xml:space="preserve">Total Campeche</t>
  </si>
  <si>
    <t xml:space="preserve">HOSPITAL GENERAL DE MONCLOVA</t>
  </si>
  <si>
    <t xml:space="preserve">MONCLOVA</t>
  </si>
  <si>
    <t xml:space="preserve">HOSPITAL GENERAL EN EL MUNICIPIO DE MUZQUIZ 25 CAMAS</t>
  </si>
  <si>
    <t xml:space="preserve">MUZQUIZ</t>
  </si>
  <si>
    <t xml:space="preserve">MÚZQUIZ</t>
  </si>
  <si>
    <t xml:space="preserve">Total Coahuila</t>
  </si>
  <si>
    <t xml:space="preserve">Ampliación del Hospital de Palenque</t>
  </si>
  <si>
    <t xml:space="preserve">Palenque</t>
  </si>
  <si>
    <t xml:space="preserve">Total Chiapas</t>
  </si>
  <si>
    <t xml:space="preserve">CESSA en Cuauhtemoc</t>
  </si>
  <si>
    <t xml:space="preserve">Cuauhtemoc</t>
  </si>
  <si>
    <t xml:space="preserve">Hospital Regional en Parral</t>
  </si>
  <si>
    <t xml:space="preserve">Parral</t>
  </si>
  <si>
    <t xml:space="preserve">Total Chihuahua</t>
  </si>
  <si>
    <t xml:space="preserve">HOSPITAL DE LA COMUNIDAD HUAZAMOTA</t>
  </si>
  <si>
    <t xml:space="preserve">014 - EL MEZQUITAL</t>
  </si>
  <si>
    <t xml:space="preserve">0016 - HUAZAMOTA</t>
  </si>
  <si>
    <t xml:space="preserve">Total Durango</t>
  </si>
  <si>
    <t xml:space="preserve">Fortalecimiento del Centro de Salud el Ocotito</t>
  </si>
  <si>
    <t xml:space="preserve">Juan R. Escudero</t>
  </si>
  <si>
    <t xml:space="preserve">El Ocotito</t>
  </si>
  <si>
    <t xml:space="preserve">Fortalecimiento del Centro de Tierra Colorada</t>
  </si>
  <si>
    <t xml:space="preserve">Tierra Colorada</t>
  </si>
  <si>
    <t xml:space="preserve">Obra nueva (Terminación) del Hospital de la Comunidad de 12 camas en Coyuca de Benitez</t>
  </si>
  <si>
    <t xml:space="preserve">Coyuca de Benitez</t>
  </si>
  <si>
    <t xml:space="preserve">Obra nueva (Terminación) del Hospital General de 90 camas en Ciudad Renacimiento</t>
  </si>
  <si>
    <t xml:space="preserve">Acapulco</t>
  </si>
  <si>
    <t xml:space="preserve">Cd. Renacimiento</t>
  </si>
  <si>
    <t xml:space="preserve">UNEME de Hemodiálisis</t>
  </si>
  <si>
    <t xml:space="preserve">Teniente José Azueta</t>
  </si>
  <si>
    <t xml:space="preserve">Zihuatanejo</t>
  </si>
  <si>
    <t xml:space="preserve">Total Guerrero</t>
  </si>
  <si>
    <t xml:space="preserve">Obra nueva del Hospital General de 30 camas en Huejutla</t>
  </si>
  <si>
    <t xml:space="preserve">Huejutla</t>
  </si>
  <si>
    <t xml:space="preserve">Chililico</t>
  </si>
  <si>
    <t xml:space="preserve">Obra nueva del Hospital General de 60 camas en Ixmilquilpan</t>
  </si>
  <si>
    <t xml:space="preserve">Ixmiquilpan</t>
  </si>
  <si>
    <t xml:space="preserve">Taxadho</t>
  </si>
  <si>
    <t xml:space="preserve">Total Hidalgo</t>
  </si>
  <si>
    <t xml:space="preserve">Operación del Hospital Materno Perinatal de Toluca</t>
  </si>
  <si>
    <t xml:space="preserve">Toluca</t>
  </si>
  <si>
    <t xml:space="preserve">Por definir</t>
  </si>
  <si>
    <t xml:space="preserve">Plazas Hospital General Texcoco</t>
  </si>
  <si>
    <t xml:space="preserve">Texcoco</t>
  </si>
  <si>
    <t xml:space="preserve">Total México</t>
  </si>
  <si>
    <t xml:space="preserve">CONSTRUCCIÓN DEL HOSPITAL DE LA COMUNIDAD DE LA HUACANA</t>
  </si>
  <si>
    <t xml:space="preserve">LA HUACANA</t>
  </si>
  <si>
    <t xml:space="preserve">CONSTRUCCIÓN DEL HOSPITAL DE LA COMUNIDAD DE MARUATA</t>
  </si>
  <si>
    <t xml:space="preserve">AQUILA</t>
  </si>
  <si>
    <t xml:space="preserve">MARUATA</t>
  </si>
  <si>
    <t xml:space="preserve">CONSTRUCCIÓN DEL HOSPITAL DE LA COMUNIDAD DE NOCUPETARO-CARACUARO</t>
  </si>
  <si>
    <t xml:space="preserve">NOCUPETARO-CARACUARO</t>
  </si>
  <si>
    <t xml:space="preserve">CONSTRUCCIÓN DEL HOSPITAL DE LA COMUNIDAD DE TUZANTLA</t>
  </si>
  <si>
    <t xml:space="preserve">TUZANTLA</t>
  </si>
  <si>
    <t xml:space="preserve">CONSTRUCCIÓN DEL HOSPITAL GENERAL DE CIUDAD HIDALGO</t>
  </si>
  <si>
    <t xml:space="preserve">HIDALGO</t>
  </si>
  <si>
    <t xml:space="preserve">CD. HIDALGO</t>
  </si>
  <si>
    <t xml:space="preserve">CONSTRUCCIÓN DEL HOSPITAL GENERAL DE LA PIEDAD</t>
  </si>
  <si>
    <t xml:space="preserve">LA PIEDAD</t>
  </si>
  <si>
    <t xml:space="preserve">CONSTRUCCIÓN DEL HOSPITAL GENERAL DE LOS REYES</t>
  </si>
  <si>
    <t xml:space="preserve">LOS REYES</t>
  </si>
  <si>
    <t xml:space="preserve">LOS REYES DE SALGADO</t>
  </si>
  <si>
    <t xml:space="preserve">CONSTRUCCIÓN DEL HOSPITAL GENERAL DE MARAVATÍO</t>
  </si>
  <si>
    <t xml:space="preserve">MARAVATIO</t>
  </si>
  <si>
    <t xml:space="preserve">CONSTRUCCIÓN DEL HOSPITAL GENERAL DE PURUÁNDIRO</t>
  </si>
  <si>
    <t xml:space="preserve">PURUANDIRO</t>
  </si>
  <si>
    <t xml:space="preserve">Total Michoacán</t>
  </si>
  <si>
    <t xml:space="preserve">EQUIPAMIENTO Y PUESTA EN MARCHA DEL HOSPITAL COMUNITARIO DE OCUITUCO</t>
  </si>
  <si>
    <t xml:space="preserve">Ocuituco</t>
  </si>
  <si>
    <t xml:space="preserve">EQUIPAMIENTO Y PUESTA EN MARCHA DEL HOSPITAL COMUNITARIO DE TEMIXCO</t>
  </si>
  <si>
    <t xml:space="preserve">TEMIXCO</t>
  </si>
  <si>
    <t xml:space="preserve">PONER EN OPERACIÓN AMPLIACIÓN DE HOSPITAL GENERAL ERNESTO MEANA SAN ROMÁN</t>
  </si>
  <si>
    <t xml:space="preserve">Jojutla</t>
  </si>
  <si>
    <t xml:space="preserve">PONER EN OPERACIÓN AMPLIACIÓN DE HOSPITAL GENERAL JOSÉ G. PARRES</t>
  </si>
  <si>
    <t xml:space="preserve">CUERNAVACA</t>
  </si>
  <si>
    <t xml:space="preserve">PONER EN OPERACIÓN UNEME CIRUGÍA AMBULATORIA DE JOJUTLA</t>
  </si>
  <si>
    <t xml:space="preserve">JOJUTLA</t>
  </si>
  <si>
    <t xml:space="preserve">REGULARIZACIÓN DE PERSONAL PRECARIO</t>
  </si>
  <si>
    <t xml:space="preserve">Todo el estado</t>
  </si>
  <si>
    <t xml:space="preserve">SUSTITUCION POR OBRA NUEVA DE HOSPITAL GENERAL DE CUAUTLA DE 60 A 120 CAMAS</t>
  </si>
  <si>
    <t xml:space="preserve">CUAUTLA</t>
  </si>
  <si>
    <t xml:space="preserve">Total Morelos</t>
  </si>
  <si>
    <t xml:space="preserve">Ampliación de Hospital General</t>
  </si>
  <si>
    <t xml:space="preserve">Santiago Ixcuintla</t>
  </si>
  <si>
    <t xml:space="preserve">Ampliación del Hospital de la Comunidad</t>
  </si>
  <si>
    <t xml:space="preserve">Ixtlán del Río</t>
  </si>
  <si>
    <t xml:space="preserve">Centro de Salud con Servicios Ampliados</t>
  </si>
  <si>
    <t xml:space="preserve">Amatlán de Cañas</t>
  </si>
  <si>
    <t xml:space="preserve">Construcción y Equipamiento de Hospital General</t>
  </si>
  <si>
    <t xml:space="preserve">Tepic</t>
  </si>
  <si>
    <t xml:space="preserve">Laboratotio Estatal de Salud Pública</t>
  </si>
  <si>
    <t xml:space="preserve">Total Nayarit</t>
  </si>
  <si>
    <t xml:space="preserve">CONCLUSION DEL HOSPITAL REGIONAL MATERNO INFANTIL</t>
  </si>
  <si>
    <t xml:space="preserve">Guadalupe</t>
  </si>
  <si>
    <t xml:space="preserve">Total Nuevo León</t>
  </si>
  <si>
    <t xml:space="preserve"> AMPLIACIÓN DE HOSPITAL BASICO COMUNITARIO 12A HG 30 EN ASUNCIÓN NOCHIXTLÁN </t>
  </si>
  <si>
    <t xml:space="preserve">ASUNCIÓN NOCHIXTLÁN</t>
  </si>
  <si>
    <t xml:space="preserve"> AMPLIACIÓN DE HOSPITAL BASICO COMUNITARIO 12A HG 30 EN SANTO DOMINGO TEHUANTEPEC </t>
  </si>
  <si>
    <t xml:space="preserve">TEHUANTEPEC</t>
  </si>
  <si>
    <t xml:space="preserve"> CONSTRUCCIÓN Y EQUIPAMIENTO DE CENTRO ESPECIALIZADO DE SERVICIOS DE SALUD EN SAN PABLO YAGANIZA </t>
  </si>
  <si>
    <t xml:space="preserve">PABLO YAGANIZA</t>
  </si>
  <si>
    <t xml:space="preserve">AMPLIACIÓN Y REHABILITACION DE HOSPITAL DE LA NIÑEZ  EN SAN BARTOLO COYOTEPEC </t>
  </si>
  <si>
    <t xml:space="preserve">SAN BARTOLO</t>
  </si>
  <si>
    <t xml:space="preserve">CENTRO DE SALUD CON SERVICIOS AMPLIADOS EN EL PORVENIR, COTZOCON </t>
  </si>
  <si>
    <t xml:space="preserve">COTZOCON</t>
  </si>
  <si>
    <t xml:space="preserve">CENTRO DE SALUD CON SERVICIOS AMPLIADOS EN SAN JOSE TENANGO </t>
  </si>
  <si>
    <t xml:space="preserve">JOSE TENANGO</t>
  </si>
  <si>
    <t xml:space="preserve">CENTRO DE SALUD CON SERVICIOS AMPLIADOS EN SAN MATEO DEL MAR </t>
  </si>
  <si>
    <t xml:space="preserve">MATEO DEL MAR</t>
  </si>
  <si>
    <t xml:space="preserve">CENTRO DE SALUD CON SERVICIOS AMPLIADOS EN SAN VICENTE CAMALOTE </t>
  </si>
  <si>
    <t xml:space="preserve">SAN VICENTE CAMALOTE</t>
  </si>
  <si>
    <t xml:space="preserve">CENTRO DE SALUD CON SERVICIOS AMPLIADOS EN SANTA CRUZ HUATULCO </t>
  </si>
  <si>
    <t xml:space="preserve">SANTA CRUZ HUATULCO</t>
  </si>
  <si>
    <t xml:space="preserve">CENTRO DE SALUD CON SERVICIOS AMPLIADOS EN SANTIAGO ASTATA </t>
  </si>
  <si>
    <t xml:space="preserve">SANTIAGO ASTATA</t>
  </si>
  <si>
    <t xml:space="preserve">CENTRO DE SALUD CON SERVICIOS AMPLIADOS EN SANTIAGO CHAZUMBA </t>
  </si>
  <si>
    <t xml:space="preserve">SANTIAGO CHAZUMBA</t>
  </si>
  <si>
    <t xml:space="preserve">CENTRO DE SALUD CON SERVICIOS AMPLIADOS EN SANTO DOMINGO TEHUANTEPEC </t>
  </si>
  <si>
    <t xml:space="preserve">SANTO DOMINGO TEHUANTEPEC</t>
  </si>
  <si>
    <t xml:space="preserve">CENTRO DE SALUD CON SERVICIOS AMPLIADOS EN TLALIXTAC DCE CABRERA </t>
  </si>
  <si>
    <t xml:space="preserve">TLALIXTAC DCE CABRERA</t>
  </si>
  <si>
    <t xml:space="preserve">CENTRO DE SALUD DE DOS NUCLEOS BASICOS EN LA COL. VOLCANES </t>
  </si>
  <si>
    <t xml:space="preserve">LA COL. VOLCANES</t>
  </si>
  <si>
    <t xml:space="preserve">CENTRO DE SALUD DE DOS NUCLEOS BASICOS EN PUERTO ANGEL </t>
  </si>
  <si>
    <t xml:space="preserve">PUERTO ANGEL</t>
  </si>
  <si>
    <t xml:space="preserve">CENTRO ESTATAL CONTRA LAS ADICCIONES EN SAN BARTOLO COYOTEPEC </t>
  </si>
  <si>
    <t xml:space="preserve">SAN BARTOLO COYOTEPEC</t>
  </si>
  <si>
    <t xml:space="preserve">CONSTRUCCION Y EQUIPAMIENTO DE CENTRO DE SALUD CON SERVICIOS AMPLIADOS EN ASUNCION IXTALTEPEC </t>
  </si>
  <si>
    <t xml:space="preserve">ASUNCION IXTALTEPEC</t>
  </si>
  <si>
    <t xml:space="preserve">CONSTRUCCION Y EQUIPAMIENTO DE CENTRO DE SALUD CON SERVICIOS AMPLIADOS EN ASUNCION NOCHIXTLAN </t>
  </si>
  <si>
    <t xml:space="preserve">ASUNCION NOCHIXTLAN</t>
  </si>
  <si>
    <t xml:space="preserve">CONSTRUCCION Y EQUIPAMIENTO DE CENTRO DE SALUD CON SERVICIOS AMPLIADOS EN COICOYAN DE LAS FLORES </t>
  </si>
  <si>
    <t xml:space="preserve">COICOYAN DE LAS FLORES</t>
  </si>
  <si>
    <t xml:space="preserve">CONSTRUCCION Y EQUIPAMIENTO DE CENTRO DE SALUD CON SERVICIOS AMPLIADOS EN EL ESPINAL </t>
  </si>
  <si>
    <t xml:space="preserve">ESPINAL</t>
  </si>
  <si>
    <t xml:space="preserve">CONSTRUCCION Y EQUIPAMIENTO DE CENTRO DE SALUD CON SERVICIOS AMPLIADOS EN GUEVEA DE HUMBOLDT </t>
  </si>
  <si>
    <t xml:space="preserve">HUMBOLDT</t>
  </si>
  <si>
    <t xml:space="preserve">CONSTRUCCION Y EQUIPAMIENTO DE CENTRO DE SALUD CON SERVICIOS AMPLIADOS EN JUCHITAN DE ZARAGOZA </t>
  </si>
  <si>
    <t xml:space="preserve">JUCHITAN DE ZARAGOZA</t>
  </si>
  <si>
    <t xml:space="preserve">CONSTRUCCION Y EQUIPAMIENTO DE CENTRO DE SALUD CON SERVICIOS AMPLIADOS EN SAN JUAN MIXTEPEC </t>
  </si>
  <si>
    <t xml:space="preserve">SAN JUAN MIXTEPEC</t>
  </si>
  <si>
    <t xml:space="preserve">CONSTRUCCION Y EQUIPAMIENTO DE CENTRO DE SALUD CON SERVICIOS AMPLIADOS EN SANTIAGO AMOLTEPEC </t>
  </si>
  <si>
    <t xml:space="preserve">SANTIAGO AMOLTEPEC</t>
  </si>
  <si>
    <t xml:space="preserve">CONSTRUCCION Y EQUIPAMIENTO DE CENTRO DE SALUD DE DOS NUCLEOS BASICOS EN EL RETIRO, SANTA MARIA EL TULE </t>
  </si>
  <si>
    <t xml:space="preserve">SANTA MARIA EL TULE</t>
  </si>
  <si>
    <t xml:space="preserve">CONSTRUCCION Y EQUIPAMIENTO DE HOSPITAL BASICO COMUNITARIO EN ACATLAN DE PEREZ FIFUEROA </t>
  </si>
  <si>
    <t xml:space="preserve">ACATLAN DE PEREZ FIFUEROA</t>
  </si>
  <si>
    <t xml:space="preserve">EQUIPAMIENTO DEL HOSPITAL DE LA COMUNIDAD EN LOMA BONITA </t>
  </si>
  <si>
    <t xml:space="preserve">LOMA BONITA</t>
  </si>
  <si>
    <t xml:space="preserve">EQUIPAMIENTO DEL HOSPITAL DE LA COMUNIDAD EN NEJAPA DE MADERO </t>
  </si>
  <si>
    <t xml:space="preserve">NEJAPA DE MADERO</t>
  </si>
  <si>
    <t xml:space="preserve">EQUIPAMIENTO DEL HOSPITAL DE LA COMUNIDAD EN RIO GRANDE TUTUTEPEC </t>
  </si>
  <si>
    <t xml:space="preserve">RIO GRANDE TUTUTEPEC</t>
  </si>
  <si>
    <t xml:space="preserve">EQUIPAMIENTO DEL HOSPITAL DE LA COMUNIDAD EN SAN TOS REYES NOPALA </t>
  </si>
  <si>
    <t xml:space="preserve">SAN TOS REYES NOPALA</t>
  </si>
  <si>
    <t xml:space="preserve">EQUIPAMIENTO DEL HOSPITAL DE LA COMUNIDAD EN SANTA MARIA CHILCHOTLA </t>
  </si>
  <si>
    <t xml:space="preserve">SANTA MARIA CHILCHOTLA</t>
  </si>
  <si>
    <t xml:space="preserve">EQUIPAMIENTO DEL HOSPITAL DE LA COMUNIDAD EN SANTA MARIA HUATULCO </t>
  </si>
  <si>
    <t xml:space="preserve">SANTA MARIA HUATULCO</t>
  </si>
  <si>
    <t xml:space="preserve">EQUIPAMIENTO DEL HOSPITAL DE LA COMUNIDAD EN VILLA SOLA DE VEGA </t>
  </si>
  <si>
    <t xml:space="preserve">VILLA SOLA DE VEGA</t>
  </si>
  <si>
    <t xml:space="preserve">HOSPITAL GENERAL DE 30 CAMAS EN PUERTO ESCONDIDO </t>
  </si>
  <si>
    <t xml:space="preserve">PUERTO ESCONDIDO</t>
  </si>
  <si>
    <t xml:space="preserve">TERMINACION PARA EL CESSA DE VILLA DE TUTUTEPEC DE MELCHOR OCAMPO, VILLA DE TUTUTEPEC DE MELCHOR OCAMPO </t>
  </si>
  <si>
    <t xml:space="preserve">VILLA DE TUTUTEPEC DE MELCHOR OCAMPO, VILLA DE TUTUTEPEC DE MELCHOR OCAMPO</t>
  </si>
  <si>
    <t xml:space="preserve">TERMINACION Y EQUIPAMIENTO DE HOSPITAL GENERAL CON ESPECIALIDADES DE 60 CAMAS EN SALINA CRUZ </t>
  </si>
  <si>
    <t xml:space="preserve">SALINA CRUZ</t>
  </si>
  <si>
    <t xml:space="preserve">TERMINACION Y EQUIPAMIENTO DE HOSPITAL GENERAL DE 30 CAMAS EN PUTLA VILLA DE GUERRERO </t>
  </si>
  <si>
    <t xml:space="preserve">PUTLA VILLA DE GUERRERO</t>
  </si>
  <si>
    <t xml:space="preserve">Total Oaxaca</t>
  </si>
  <si>
    <t xml:space="preserve">OBRA NUEVA POR SUSTITUCIÓN DEL HOSPITAL GENERAL DE 30 CAMAS EN LIBRES</t>
  </si>
  <si>
    <t xml:space="preserve">LIBRES</t>
  </si>
  <si>
    <t xml:space="preserve">UNIDAD PEDIÁTRICA DE QUEMADOS DEL HOSPITAL PARA EL NIÑO POBLANO</t>
  </si>
  <si>
    <t xml:space="preserve">PUEBLA</t>
  </si>
  <si>
    <t xml:space="preserve">Total Puebla</t>
  </si>
  <si>
    <t xml:space="preserve">AMPLIACION HOSPITAL GENERAL DE CADEREYTA DE MONTES (CONSULTA EXTERNA, ENSEÑANZA, SERVICIOS ADMINISTRATIVOS)</t>
  </si>
  <si>
    <t xml:space="preserve">CADEREYTA</t>
  </si>
  <si>
    <t xml:space="preserve">AMPLIACION HOSPITAL GENERAL DE JALPAN DE SERRA</t>
  </si>
  <si>
    <t xml:space="preserve">JALPAN DE SERRA</t>
  </si>
  <si>
    <t xml:space="preserve">AMPLIACION HOSPITAL GENERAL DE SAN JUAN DEL RIO</t>
  </si>
  <si>
    <t xml:space="preserve">SAN JUAN DEL RIO</t>
  </si>
  <si>
    <t xml:space="preserve">Total Querétaro</t>
  </si>
  <si>
    <t xml:space="preserve">CONSTRUCCION DE HOSPITAL GENERAL DE 30 CAMAS LA CRUZ</t>
  </si>
  <si>
    <t xml:space="preserve">ELOTA</t>
  </si>
  <si>
    <t xml:space="preserve">LA CRUZ</t>
  </si>
  <si>
    <t xml:space="preserve">CONSTRUCCION DE HOSPITAL MATERNO INFANTIL</t>
  </si>
  <si>
    <t xml:space="preserve">CULIACAN</t>
  </si>
  <si>
    <t xml:space="preserve">Total Sinaloa</t>
  </si>
  <si>
    <t xml:space="preserve">Hospital de la Mujer de Hermosillo</t>
  </si>
  <si>
    <t xml:space="preserve">Hermosillo</t>
  </si>
  <si>
    <t xml:space="preserve">Hospital del Niño y la Mujer de Ciudad Obregón</t>
  </si>
  <si>
    <t xml:space="preserve">Ahome</t>
  </si>
  <si>
    <t xml:space="preserve">Ciudad Obregón</t>
  </si>
  <si>
    <t xml:space="preserve">Total Sonora</t>
  </si>
  <si>
    <t xml:space="preserve">Conclusión de la construcción del Hospital General  de Comalcalco</t>
  </si>
  <si>
    <t xml:space="preserve">Comalcalco</t>
  </si>
  <si>
    <t xml:space="preserve">Hospital de la Mujer</t>
  </si>
  <si>
    <t xml:space="preserve">Centro</t>
  </si>
  <si>
    <t xml:space="preserve">Villahermosa</t>
  </si>
  <si>
    <t xml:space="preserve">Total Tabasco</t>
  </si>
  <si>
    <t xml:space="preserve">GTOS OP. H. MATERNO INFANTIL DE REYNOSA</t>
  </si>
  <si>
    <t xml:space="preserve">REYNOSA</t>
  </si>
  <si>
    <t xml:space="preserve">Total Tamaulipas</t>
  </si>
  <si>
    <t xml:space="preserve">Hospital General de Calpulalpan de 45 camas</t>
  </si>
  <si>
    <t xml:space="preserve">Calpulalpan</t>
  </si>
  <si>
    <t xml:space="preserve">Hospital general del Sur de 30 camas</t>
  </si>
  <si>
    <t xml:space="preserve">Hospital Infantil de Tlaxcala</t>
  </si>
  <si>
    <t xml:space="preserve">Total Tlaxcala</t>
  </si>
  <si>
    <t xml:space="preserve">Ampliación del Hospital en Altotonga</t>
  </si>
  <si>
    <t xml:space="preserve">Altotonga</t>
  </si>
  <si>
    <t xml:space="preserve">Ampliación del Hospital en Martinez de la Torre</t>
  </si>
  <si>
    <t xml:space="preserve">Martinez de la Torre</t>
  </si>
  <si>
    <t xml:space="preserve">Ampliación del Hospital en Misantla</t>
  </si>
  <si>
    <t xml:space="preserve">Misantla</t>
  </si>
  <si>
    <t xml:space="preserve">Ampliación del Hospital en Poza Rica</t>
  </si>
  <si>
    <t xml:space="preserve">Poza Rica</t>
  </si>
  <si>
    <t xml:space="preserve">OBRA NUEVA CESSA NAUTLA</t>
  </si>
  <si>
    <t xml:space="preserve">Nautla</t>
  </si>
  <si>
    <t xml:space="preserve">OBRA NUEVA CESSA PLATON SANCHEZ</t>
  </si>
  <si>
    <t xml:space="preserve">Platón Sänchez</t>
  </si>
  <si>
    <t xml:space="preserve">OBRA NUEVA CESSA ZONTECOMATLAN</t>
  </si>
  <si>
    <t xml:space="preserve">Zontecomatlán</t>
  </si>
  <si>
    <t xml:space="preserve">OBRA NUEVA POR SUSTITUCION DEL HOSPITAL DE LA COMUNIDAD DE NAOLINCO</t>
  </si>
  <si>
    <t xml:space="preserve">Naolinco</t>
  </si>
  <si>
    <t xml:space="preserve">OBRA NUEVA UNIDAD DE ESPECIALIDADES MEDICAS (UNEME) CENTRO DE ATENCION PRIMARIA PARA ADICCIONES (CAPA) COATZACOALCOS</t>
  </si>
  <si>
    <t xml:space="preserve">Coatzacoalcos</t>
  </si>
  <si>
    <t xml:space="preserve">Total Veracruz</t>
  </si>
  <si>
    <t xml:space="preserve">CONSTRUCCION DE CENTRO DE SALUD</t>
  </si>
  <si>
    <t xml:space="preserve">FRESNILLO</t>
  </si>
  <si>
    <t xml:space="preserve">TACOALECHE</t>
  </si>
  <si>
    <t xml:space="preserve">CONSTRUCCION DE UN CENTRO DE DIAGNOSTICO DE IMAGENOLOGIA (PROPUESTA PEF 2009)</t>
  </si>
  <si>
    <t xml:space="preserve">GUADALUPE</t>
  </si>
  <si>
    <t xml:space="preserve">CONSTRUCCIÓN DE UN CENTRO DE SALUD CON SERVICIOS AMPLIADOS</t>
  </si>
  <si>
    <t xml:space="preserve">CONCEPCIÓN DEL ORO</t>
  </si>
  <si>
    <t xml:space="preserve">PINOS</t>
  </si>
  <si>
    <t xml:space="preserve">RÍO GRANDE</t>
  </si>
  <si>
    <t xml:space="preserve">CONSTRUCCIÓN DE UN CENTRO DE SALUD CON SERVICIOS AMPLIADOS (PROPUESTA PEF 2009)</t>
  </si>
  <si>
    <t xml:space="preserve">TLALTENANGO</t>
  </si>
  <si>
    <t xml:space="preserve">CONSTRUCCION DE UN CENTRO ESTATAL DE VACUNOLOGIA (PROPUESTA PEF 2009)</t>
  </si>
  <si>
    <t xml:space="preserve">CONSTRUCCIÓN DE UNEME DE ONCOLOGÍA</t>
  </si>
  <si>
    <t xml:space="preserve">CONSTRUCCION DE UNIDAD DE MEDICINA TRADICIONAL (PROPUESTA PEF 2009)</t>
  </si>
  <si>
    <t xml:space="preserve">GENARO CODINA</t>
  </si>
  <si>
    <t xml:space="preserve">CONSTRUCCION HOSPITAL GENERAL  LORETO 30 CAMAS</t>
  </si>
  <si>
    <t xml:space="preserve">LORETO</t>
  </si>
  <si>
    <t xml:space="preserve">CONSTRUCCION HOSPITAL PSIQUIATRICO CALERA 30 CAMAS</t>
  </si>
  <si>
    <t xml:space="preserve">CALERA</t>
  </si>
  <si>
    <t xml:space="preserve">Total 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_ ;[RED]\-#,##0.00\ 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2" xfId="21"/>
    <cellStyle name="Millares 2" xfId="22"/>
    <cellStyle name="Millares 3" xfId="23"/>
    <cellStyle name="Millares 4" xfId="24"/>
    <cellStyle name="Moneda 2" xfId="25"/>
    <cellStyle name="Normal 2" xfId="26"/>
    <cellStyle name="Normal_11-10-08_2" xfId="27"/>
    <cellStyle name="Normal_Hoja6_1" xfId="2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D14" activeCellId="0" sqref="D14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21.61"/>
    <col collapsed="false" customWidth="true" hidden="false" outlineLevel="0" max="3" min="3" style="0" width="11.12"/>
    <col collapsed="false" customWidth="true" hidden="false" outlineLevel="0" max="4" min="4" style="2" width="10.49"/>
    <col collapsed="false" customWidth="true" hidden="false" outlineLevel="0" max="5" min="5" style="0" width="14.61"/>
    <col collapsed="false" customWidth="false" hidden="false" outlineLevel="0" max="7" min="6" style="2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D4" s="4" t="s">
        <v>3</v>
      </c>
    </row>
    <row r="5" s="5" customFormat="true" ht="15" hidden="false" customHeight="false" outlineLevel="0" collapsed="false">
      <c r="A5" s="1"/>
      <c r="D5" s="6"/>
      <c r="F5" s="6"/>
      <c r="G5" s="6"/>
    </row>
    <row r="6" s="11" customFormat="true" ht="31.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/>
      <c r="F6" s="10"/>
    </row>
    <row r="7" customFormat="false" ht="18" hidden="false" customHeight="true" outlineLevel="0" collapsed="false">
      <c r="A7" s="12" t="s">
        <v>8</v>
      </c>
      <c r="B7" s="13" t="n">
        <v>0</v>
      </c>
      <c r="C7" s="13" t="n">
        <v>4.2</v>
      </c>
      <c r="D7" s="14" t="n">
        <v>4.2</v>
      </c>
      <c r="E7" s="2"/>
      <c r="G7" s="0"/>
    </row>
    <row r="8" customFormat="false" ht="18" hidden="false" customHeight="true" outlineLevel="0" collapsed="false">
      <c r="A8" s="15" t="s">
        <v>9</v>
      </c>
      <c r="B8" s="13" t="n">
        <v>44.94561703</v>
      </c>
      <c r="C8" s="13" t="n">
        <v>19.764</v>
      </c>
      <c r="D8" s="14" t="n">
        <v>64.70961703</v>
      </c>
      <c r="E8" s="2"/>
      <c r="G8" s="0"/>
    </row>
    <row r="9" customFormat="false" ht="18" hidden="false" customHeight="true" outlineLevel="0" collapsed="false">
      <c r="A9" s="15" t="s">
        <v>10</v>
      </c>
      <c r="B9" s="13" t="n">
        <v>39.608046</v>
      </c>
      <c r="C9" s="13" t="n">
        <v>14.3</v>
      </c>
      <c r="D9" s="14" t="n">
        <v>53.908046</v>
      </c>
      <c r="E9" s="2"/>
      <c r="G9" s="0"/>
    </row>
    <row r="10" s="17" customFormat="true" ht="18" hidden="false" customHeight="true" outlineLevel="0" collapsed="false">
      <c r="A10" s="15" t="s">
        <v>11</v>
      </c>
      <c r="B10" s="13" t="n">
        <v>157.463028</v>
      </c>
      <c r="C10" s="13" t="n">
        <v>122.577274</v>
      </c>
      <c r="D10" s="14" t="n">
        <v>280.040302</v>
      </c>
      <c r="E10" s="16"/>
      <c r="F10" s="16"/>
    </row>
    <row r="11" customFormat="false" ht="18" hidden="false" customHeight="true" outlineLevel="0" collapsed="false">
      <c r="A11" s="15" t="s">
        <v>12</v>
      </c>
      <c r="B11" s="13" t="n">
        <v>5.34</v>
      </c>
      <c r="C11" s="13" t="n">
        <v>2.49</v>
      </c>
      <c r="D11" s="14" t="n">
        <v>7.83</v>
      </c>
      <c r="E11" s="2"/>
      <c r="G11" s="0"/>
    </row>
    <row r="12" customFormat="false" ht="18" hidden="false" customHeight="true" outlineLevel="0" collapsed="false">
      <c r="A12" s="15" t="s">
        <v>13</v>
      </c>
      <c r="B12" s="13" t="n">
        <v>11.3116635</v>
      </c>
      <c r="C12" s="13" t="n">
        <v>17.4064785</v>
      </c>
      <c r="D12" s="14" t="n">
        <v>28.718142</v>
      </c>
      <c r="E12" s="2"/>
      <c r="G12" s="0"/>
    </row>
    <row r="13" customFormat="false" ht="18" hidden="false" customHeight="true" outlineLevel="0" collapsed="false">
      <c r="A13" s="15" t="s">
        <v>14</v>
      </c>
      <c r="B13" s="13" t="n">
        <v>99.603</v>
      </c>
      <c r="C13" s="13" t="n">
        <v>30</v>
      </c>
      <c r="D13" s="14" t="n">
        <v>129.603</v>
      </c>
      <c r="E13" s="2"/>
      <c r="G13" s="0"/>
    </row>
    <row r="14" customFormat="false" ht="18" hidden="false" customHeight="true" outlineLevel="0" collapsed="false">
      <c r="A14" s="15" t="s">
        <v>15</v>
      </c>
      <c r="B14" s="13" t="n">
        <v>0</v>
      </c>
      <c r="C14" s="13" t="n">
        <v>0</v>
      </c>
      <c r="D14" s="14" t="n">
        <v>0</v>
      </c>
      <c r="E14" s="2"/>
      <c r="G14" s="0"/>
    </row>
    <row r="15" customFormat="false" ht="18" hidden="false" customHeight="true" outlineLevel="0" collapsed="false">
      <c r="A15" s="15" t="s">
        <v>16</v>
      </c>
      <c r="B15" s="13" t="n">
        <v>0</v>
      </c>
      <c r="C15" s="13" t="n">
        <v>0</v>
      </c>
      <c r="D15" s="14" t="n">
        <v>0</v>
      </c>
      <c r="E15" s="2"/>
      <c r="G15" s="0"/>
    </row>
    <row r="16" customFormat="false" ht="18" hidden="false" customHeight="true" outlineLevel="0" collapsed="false">
      <c r="A16" s="15" t="s">
        <v>17</v>
      </c>
      <c r="B16" s="13" t="n">
        <v>2.35</v>
      </c>
      <c r="C16" s="13" t="n">
        <v>0.122624</v>
      </c>
      <c r="D16" s="14" t="n">
        <v>2.472624</v>
      </c>
      <c r="E16" s="2"/>
      <c r="G16" s="0"/>
    </row>
    <row r="17" customFormat="false" ht="18" hidden="false" customHeight="true" outlineLevel="0" collapsed="false">
      <c r="A17" s="15" t="s">
        <v>18</v>
      </c>
      <c r="B17" s="13" t="n">
        <v>0</v>
      </c>
      <c r="C17" s="13" t="n">
        <v>0</v>
      </c>
      <c r="D17" s="14" t="n">
        <v>0</v>
      </c>
      <c r="E17" s="2"/>
      <c r="G17" s="0"/>
    </row>
    <row r="18" customFormat="false" ht="18" hidden="false" customHeight="true" outlineLevel="0" collapsed="false">
      <c r="A18" s="15" t="s">
        <v>19</v>
      </c>
      <c r="B18" s="13" t="n">
        <v>15</v>
      </c>
      <c r="C18" s="13" t="n">
        <v>38</v>
      </c>
      <c r="D18" s="14" t="n">
        <v>53</v>
      </c>
      <c r="E18" s="2"/>
      <c r="G18" s="0"/>
    </row>
    <row r="19" customFormat="false" ht="18" hidden="false" customHeight="true" outlineLevel="0" collapsed="false">
      <c r="A19" s="15" t="s">
        <v>20</v>
      </c>
      <c r="B19" s="13" t="n">
        <v>59.5</v>
      </c>
      <c r="C19" s="13" t="n">
        <v>27.3</v>
      </c>
      <c r="D19" s="14" t="n">
        <v>86.8</v>
      </c>
      <c r="E19" s="2"/>
      <c r="G19" s="0"/>
    </row>
    <row r="20" customFormat="false" ht="18" hidden="false" customHeight="true" outlineLevel="0" collapsed="false">
      <c r="A20" s="15" t="s">
        <v>21</v>
      </c>
      <c r="B20" s="13" t="n">
        <v>0</v>
      </c>
      <c r="C20" s="13" t="n">
        <v>0</v>
      </c>
      <c r="D20" s="14" t="n">
        <v>0</v>
      </c>
      <c r="E20" s="2"/>
      <c r="G20" s="0"/>
    </row>
    <row r="21" customFormat="false" ht="18" hidden="false" customHeight="true" outlineLevel="0" collapsed="false">
      <c r="A21" s="15" t="s">
        <v>22</v>
      </c>
      <c r="B21" s="13" t="n">
        <v>206.9</v>
      </c>
      <c r="C21" s="13" t="n">
        <v>0</v>
      </c>
      <c r="D21" s="14" t="n">
        <v>206.9</v>
      </c>
      <c r="E21" s="2"/>
      <c r="G21" s="0"/>
    </row>
    <row r="22" customFormat="false" ht="18" hidden="false" customHeight="true" outlineLevel="0" collapsed="false">
      <c r="A22" s="15" t="s">
        <v>23</v>
      </c>
      <c r="B22" s="13" t="n">
        <v>95</v>
      </c>
      <c r="C22" s="13" t="n">
        <v>137.18</v>
      </c>
      <c r="D22" s="14" t="n">
        <v>232.18</v>
      </c>
      <c r="E22" s="2"/>
      <c r="G22" s="0"/>
    </row>
    <row r="23" customFormat="false" ht="18" hidden="false" customHeight="true" outlineLevel="0" collapsed="false">
      <c r="A23" s="15" t="s">
        <v>24</v>
      </c>
      <c r="B23" s="13" t="n">
        <v>142.5</v>
      </c>
      <c r="C23" s="13" t="n">
        <v>0</v>
      </c>
      <c r="D23" s="14" t="n">
        <v>142.5</v>
      </c>
      <c r="E23" s="2"/>
      <c r="G23" s="0"/>
    </row>
    <row r="24" customFormat="false" ht="18" hidden="false" customHeight="true" outlineLevel="0" collapsed="false">
      <c r="A24" s="15" t="s">
        <v>25</v>
      </c>
      <c r="B24" s="13" t="n">
        <v>8.6</v>
      </c>
      <c r="C24" s="13" t="n">
        <v>21.33</v>
      </c>
      <c r="D24" s="14" t="n">
        <v>29.93</v>
      </c>
      <c r="E24" s="2"/>
      <c r="G24" s="0"/>
    </row>
    <row r="25" customFormat="false" ht="18" hidden="false" customHeight="true" outlineLevel="0" collapsed="false">
      <c r="A25" s="15" t="s">
        <v>26</v>
      </c>
      <c r="B25" s="13" t="n">
        <v>0</v>
      </c>
      <c r="C25" s="13" t="n">
        <v>57</v>
      </c>
      <c r="D25" s="14" t="n">
        <v>57</v>
      </c>
      <c r="E25" s="2"/>
      <c r="G25" s="0"/>
    </row>
    <row r="26" customFormat="false" ht="18" hidden="false" customHeight="true" outlineLevel="0" collapsed="false">
      <c r="A26" s="15" t="s">
        <v>27</v>
      </c>
      <c r="B26" s="13" t="n">
        <v>0</v>
      </c>
      <c r="C26" s="13" t="n">
        <v>66.36339</v>
      </c>
      <c r="D26" s="14" t="n">
        <v>66.36339</v>
      </c>
      <c r="E26" s="2"/>
      <c r="G26" s="0"/>
    </row>
    <row r="27" s="17" customFormat="true" ht="18" hidden="false" customHeight="true" outlineLevel="0" collapsed="false">
      <c r="A27" s="15" t="s">
        <v>28</v>
      </c>
      <c r="B27" s="13" t="n">
        <v>40.308</v>
      </c>
      <c r="C27" s="13" t="n">
        <v>41</v>
      </c>
      <c r="D27" s="14" t="n">
        <v>81.308</v>
      </c>
      <c r="E27" s="16"/>
      <c r="F27" s="16"/>
    </row>
    <row r="28" customFormat="false" ht="18" hidden="false" customHeight="true" outlineLevel="0" collapsed="false">
      <c r="A28" s="15" t="s">
        <v>29</v>
      </c>
      <c r="B28" s="13" t="n">
        <v>16.5</v>
      </c>
      <c r="C28" s="13" t="n">
        <v>10.5</v>
      </c>
      <c r="D28" s="14" t="n">
        <v>27</v>
      </c>
      <c r="E28" s="2"/>
      <c r="G28" s="0"/>
    </row>
    <row r="29" customFormat="false" ht="18" hidden="false" customHeight="true" outlineLevel="0" collapsed="false">
      <c r="A29" s="15" t="s">
        <v>30</v>
      </c>
      <c r="B29" s="13" t="n">
        <v>0</v>
      </c>
      <c r="C29" s="13" t="n">
        <v>0</v>
      </c>
      <c r="D29" s="14" t="n">
        <v>0</v>
      </c>
      <c r="E29" s="2"/>
      <c r="G29" s="0"/>
    </row>
    <row r="30" customFormat="false" ht="18" hidden="false" customHeight="true" outlineLevel="0" collapsed="false">
      <c r="A30" s="15" t="s">
        <v>31</v>
      </c>
      <c r="B30" s="13" t="n">
        <v>0</v>
      </c>
      <c r="C30" s="13" t="n">
        <v>0</v>
      </c>
      <c r="D30" s="14" t="n">
        <v>0</v>
      </c>
      <c r="E30" s="2"/>
      <c r="G30" s="0"/>
    </row>
    <row r="31" customFormat="false" ht="18" hidden="false" customHeight="true" outlineLevel="0" collapsed="false">
      <c r="A31" s="15" t="s">
        <v>32</v>
      </c>
      <c r="B31" s="13" t="n">
        <v>36.159052</v>
      </c>
      <c r="C31" s="13" t="n">
        <v>20.49605</v>
      </c>
      <c r="D31" s="14" t="n">
        <v>56.655102</v>
      </c>
      <c r="E31" s="2"/>
      <c r="G31" s="0"/>
    </row>
    <row r="32" customFormat="false" ht="18" hidden="false" customHeight="true" outlineLevel="0" collapsed="false">
      <c r="A32" s="15" t="s">
        <v>33</v>
      </c>
      <c r="B32" s="13" t="n">
        <v>0</v>
      </c>
      <c r="C32" s="13" t="n">
        <v>25</v>
      </c>
      <c r="D32" s="14" t="n">
        <v>25</v>
      </c>
      <c r="E32" s="2"/>
      <c r="G32" s="0"/>
    </row>
    <row r="33" customFormat="false" ht="18" hidden="false" customHeight="true" outlineLevel="0" collapsed="false">
      <c r="A33" s="15" t="s">
        <v>34</v>
      </c>
      <c r="B33" s="13" t="n">
        <v>0</v>
      </c>
      <c r="C33" s="13" t="n">
        <v>146.2</v>
      </c>
      <c r="D33" s="14" t="n">
        <v>146.2</v>
      </c>
      <c r="E33" s="2"/>
      <c r="G33" s="0"/>
    </row>
    <row r="34" customFormat="false" ht="18" hidden="false" customHeight="true" outlineLevel="0" collapsed="false">
      <c r="A34" s="15" t="s">
        <v>35</v>
      </c>
      <c r="B34" s="13" t="n">
        <v>0</v>
      </c>
      <c r="C34" s="13" t="n">
        <v>55.0686</v>
      </c>
      <c r="D34" s="14" t="n">
        <v>55.0686</v>
      </c>
      <c r="E34" s="2"/>
      <c r="G34" s="0"/>
    </row>
    <row r="35" customFormat="false" ht="18" hidden="false" customHeight="true" outlineLevel="0" collapsed="false">
      <c r="A35" s="15" t="s">
        <v>36</v>
      </c>
      <c r="B35" s="13" t="s">
        <v>37</v>
      </c>
      <c r="C35" s="13" t="n">
        <v>12.6828</v>
      </c>
      <c r="D35" s="14" t="n">
        <v>91.684232</v>
      </c>
      <c r="E35" s="2"/>
      <c r="G35" s="0"/>
    </row>
    <row r="36" customFormat="false" ht="18" hidden="false" customHeight="true" outlineLevel="0" collapsed="false">
      <c r="A36" s="15" t="s">
        <v>38</v>
      </c>
      <c r="B36" s="13" t="n">
        <v>61.15</v>
      </c>
      <c r="C36" s="13" t="n">
        <v>41.18</v>
      </c>
      <c r="D36" s="14" t="n">
        <v>102.33</v>
      </c>
      <c r="E36" s="2"/>
      <c r="G36" s="0"/>
    </row>
    <row r="37" customFormat="false" ht="18" hidden="false" customHeight="true" outlineLevel="0" collapsed="false">
      <c r="A37" s="15" t="s">
        <v>39</v>
      </c>
      <c r="B37" s="13" t="n">
        <v>0</v>
      </c>
      <c r="C37" s="13" t="n">
        <v>0</v>
      </c>
      <c r="D37" s="14" t="n">
        <v>0</v>
      </c>
      <c r="E37" s="2"/>
      <c r="G37" s="0"/>
    </row>
    <row r="38" customFormat="false" ht="18" hidden="false" customHeight="true" outlineLevel="0" collapsed="false">
      <c r="A38" s="15" t="s">
        <v>40</v>
      </c>
      <c r="B38" s="13" t="n">
        <v>130.91366</v>
      </c>
      <c r="C38" s="13" t="n">
        <v>51.183</v>
      </c>
      <c r="D38" s="14" t="n">
        <v>182.09666</v>
      </c>
      <c r="E38" s="2"/>
      <c r="G38" s="0"/>
    </row>
    <row r="39" customFormat="false" ht="18" hidden="false" customHeight="true" outlineLevel="0" collapsed="false">
      <c r="A39" s="18" t="s">
        <v>41</v>
      </c>
      <c r="B39" s="19" t="n">
        <v>1252.15349853</v>
      </c>
      <c r="C39" s="19" t="n">
        <v>961.344216499999</v>
      </c>
      <c r="D39" s="20" t="n">
        <v>2213.49771503</v>
      </c>
      <c r="E39" s="2"/>
      <c r="G39" s="0"/>
    </row>
    <row r="40" customFormat="false" ht="1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pageBreakPreview" topLeftCell="A148" colorId="64" zoomScale="70" zoomScaleNormal="80" zoomScalePageLayoutView="70" workbookViewId="0">
      <selection pane="topLeft" activeCell="B161" activeCellId="0" sqref="B7:F161"/>
    </sheetView>
  </sheetViews>
  <sheetFormatPr defaultColWidth="10.96875" defaultRowHeight="1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40.61"/>
    <col collapsed="false" customWidth="true" hidden="false" outlineLevel="0" max="3" min="3" style="22" width="12.99"/>
    <col collapsed="false" customWidth="true" hidden="true" outlineLevel="0" max="4" min="4" style="22" width="25.74"/>
    <col collapsed="false" customWidth="true" hidden="false" outlineLevel="0" max="5" min="5" style="22" width="9.37"/>
    <col collapsed="false" customWidth="true" hidden="false" outlineLevel="0" max="6" min="6" style="23" width="9.74"/>
    <col collapsed="false" customWidth="true" hidden="true" outlineLevel="0" max="7" min="7" style="24" width="14.61"/>
    <col collapsed="false" customWidth="false" hidden="false" outlineLevel="0" max="9" min="8" style="2" width="10.99"/>
  </cols>
  <sheetData>
    <row r="1" customFormat="false" ht="15" hidden="false" customHeight="false" outlineLevel="0" collapsed="false">
      <c r="C1" s="25" t="s">
        <v>42</v>
      </c>
      <c r="D1" s="25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G4" s="26" t="s">
        <v>2</v>
      </c>
    </row>
    <row r="5" customFormat="false" ht="15" hidden="false" customHeight="false" outlineLevel="0" collapsed="false">
      <c r="G5" s="26" t="s">
        <v>3</v>
      </c>
    </row>
    <row r="6" s="5" customFormat="true" ht="15.75" hidden="false" customHeight="false" outlineLevel="0" collapsed="false">
      <c r="A6" s="21"/>
      <c r="B6" s="27"/>
      <c r="C6" s="27"/>
      <c r="D6" s="27"/>
      <c r="E6" s="27"/>
      <c r="F6" s="28"/>
      <c r="G6" s="29"/>
      <c r="H6" s="6"/>
      <c r="I6" s="6"/>
    </row>
    <row r="7" s="11" customFormat="true" ht="31.5" hidden="false" customHeight="true" outlineLevel="0" collapsed="false">
      <c r="A7" s="30" t="s">
        <v>43</v>
      </c>
      <c r="B7" s="31" t="s">
        <v>4</v>
      </c>
      <c r="C7" s="31" t="s">
        <v>44</v>
      </c>
      <c r="D7" s="31" t="s">
        <v>45</v>
      </c>
      <c r="E7" s="32" t="s">
        <v>46</v>
      </c>
      <c r="F7" s="32" t="s">
        <v>47</v>
      </c>
      <c r="G7" s="33" t="s">
        <v>7</v>
      </c>
      <c r="H7" s="10"/>
      <c r="I7" s="10"/>
    </row>
    <row r="8" customFormat="false" ht="24" hidden="false" customHeight="false" outlineLevel="0" collapsed="false">
      <c r="A8" s="34" t="n">
        <v>1</v>
      </c>
      <c r="B8" s="35" t="s">
        <v>48</v>
      </c>
      <c r="C8" s="35" t="s">
        <v>49</v>
      </c>
      <c r="D8" s="35" t="s">
        <v>49</v>
      </c>
      <c r="E8" s="36" t="n">
        <v>0</v>
      </c>
      <c r="F8" s="36" t="n">
        <v>1</v>
      </c>
      <c r="G8" s="37" t="n">
        <v>0</v>
      </c>
    </row>
    <row r="9" customFormat="false" ht="14.25" hidden="false" customHeight="false" outlineLevel="0" collapsed="false">
      <c r="A9" s="34" t="n">
        <v>2</v>
      </c>
      <c r="B9" s="35" t="s">
        <v>50</v>
      </c>
      <c r="C9" s="35" t="s">
        <v>8</v>
      </c>
      <c r="D9" s="35" t="s">
        <v>8</v>
      </c>
      <c r="E9" s="36" t="n">
        <v>0</v>
      </c>
      <c r="F9" s="36" t="n">
        <v>4.2</v>
      </c>
      <c r="G9" s="37" t="n">
        <v>4.2</v>
      </c>
    </row>
    <row r="10" s="17" customFormat="true" ht="15" hidden="false" customHeight="false" outlineLevel="0" collapsed="false">
      <c r="A10" s="38"/>
      <c r="B10" s="39" t="s">
        <v>51</v>
      </c>
      <c r="C10" s="40"/>
      <c r="D10" s="40"/>
      <c r="E10" s="41" t="n">
        <v>0</v>
      </c>
      <c r="F10" s="41" t="n">
        <v>4.2</v>
      </c>
      <c r="G10" s="42" t="n">
        <v>4.2</v>
      </c>
      <c r="H10" s="16"/>
      <c r="I10" s="16"/>
    </row>
    <row r="11" customFormat="false" ht="14.25" hidden="false" customHeight="false" outlineLevel="0" collapsed="false">
      <c r="A11" s="34" t="n">
        <v>3</v>
      </c>
      <c r="B11" s="35" t="s">
        <v>52</v>
      </c>
      <c r="C11" s="35" t="s">
        <v>53</v>
      </c>
      <c r="D11" s="35" t="s">
        <v>54</v>
      </c>
      <c r="E11" s="36" t="n">
        <v>0.212</v>
      </c>
      <c r="F11" s="36" t="n">
        <v>0.252</v>
      </c>
      <c r="G11" s="37" t="n">
        <v>0.464</v>
      </c>
    </row>
    <row r="12" customFormat="false" ht="14.25" hidden="false" customHeight="false" outlineLevel="0" collapsed="false">
      <c r="A12" s="34" t="n">
        <v>4</v>
      </c>
      <c r="B12" s="35" t="s">
        <v>55</v>
      </c>
      <c r="C12" s="35" t="s">
        <v>56</v>
      </c>
      <c r="D12" s="35" t="s">
        <v>57</v>
      </c>
      <c r="E12" s="36" t="n">
        <v>3.41381336</v>
      </c>
      <c r="F12" s="36" t="n">
        <v>0.756</v>
      </c>
      <c r="G12" s="37" t="n">
        <v>4.16981336</v>
      </c>
    </row>
    <row r="13" customFormat="false" ht="14.25" hidden="false" customHeight="false" outlineLevel="0" collapsed="false">
      <c r="A13" s="34" t="n">
        <v>5</v>
      </c>
      <c r="B13" s="35" t="s">
        <v>55</v>
      </c>
      <c r="C13" s="35" t="s">
        <v>58</v>
      </c>
      <c r="D13" s="35" t="s">
        <v>59</v>
      </c>
      <c r="E13" s="36" t="n">
        <v>3.41381336</v>
      </c>
      <c r="F13" s="36" t="n">
        <v>0.756</v>
      </c>
      <c r="G13" s="37" t="n">
        <v>4.16981336</v>
      </c>
    </row>
    <row r="14" customFormat="false" ht="14.25" hidden="false" customHeight="false" outlineLevel="0" collapsed="false">
      <c r="A14" s="34" t="n">
        <v>6</v>
      </c>
      <c r="B14" s="35" t="s">
        <v>60</v>
      </c>
      <c r="C14" s="35" t="s">
        <v>58</v>
      </c>
      <c r="D14" s="35" t="s">
        <v>58</v>
      </c>
      <c r="E14" s="36" t="n">
        <v>17.84711015</v>
      </c>
      <c r="F14" s="36" t="n">
        <v>10</v>
      </c>
      <c r="G14" s="37" t="n">
        <v>27.84711015</v>
      </c>
    </row>
    <row r="15" customFormat="false" ht="14.25" hidden="false" customHeight="false" outlineLevel="0" collapsed="false">
      <c r="A15" s="34" t="n">
        <v>7</v>
      </c>
      <c r="B15" s="35" t="s">
        <v>61</v>
      </c>
      <c r="C15" s="35" t="s">
        <v>62</v>
      </c>
      <c r="D15" s="35" t="s">
        <v>62</v>
      </c>
      <c r="E15" s="36" t="n">
        <v>20.05888016</v>
      </c>
      <c r="F15" s="36" t="n">
        <v>8</v>
      </c>
      <c r="G15" s="37" t="n">
        <v>28.05888016</v>
      </c>
    </row>
    <row r="16" s="17" customFormat="true" ht="15" hidden="false" customHeight="false" outlineLevel="0" collapsed="false">
      <c r="A16" s="43"/>
      <c r="B16" s="40" t="s">
        <v>63</v>
      </c>
      <c r="C16" s="40"/>
      <c r="D16" s="40"/>
      <c r="E16" s="41" t="n">
        <v>44.94561703</v>
      </c>
      <c r="F16" s="41" t="n">
        <v>19.764</v>
      </c>
      <c r="G16" s="42" t="n">
        <v>64.70961703</v>
      </c>
      <c r="H16" s="16"/>
      <c r="I16" s="16"/>
    </row>
    <row r="17" customFormat="false" ht="14.25" hidden="false" customHeight="false" outlineLevel="0" collapsed="false">
      <c r="A17" s="34" t="n">
        <v>8</v>
      </c>
      <c r="B17" s="35" t="s">
        <v>64</v>
      </c>
      <c r="C17" s="35" t="s">
        <v>65</v>
      </c>
      <c r="D17" s="35" t="s">
        <v>65</v>
      </c>
      <c r="E17" s="36" t="n">
        <v>10.366231</v>
      </c>
      <c r="F17" s="36" t="n">
        <v>4.5</v>
      </c>
      <c r="G17" s="37" t="n">
        <v>14.866231</v>
      </c>
    </row>
    <row r="18" customFormat="false" ht="14.25" hidden="false" customHeight="false" outlineLevel="0" collapsed="false">
      <c r="A18" s="34" t="n">
        <v>9</v>
      </c>
      <c r="B18" s="35" t="s">
        <v>66</v>
      </c>
      <c r="C18" s="35" t="s">
        <v>67</v>
      </c>
      <c r="D18" s="35" t="s">
        <v>67</v>
      </c>
      <c r="E18" s="36" t="n">
        <v>29.241815</v>
      </c>
      <c r="F18" s="36" t="n">
        <v>9.8</v>
      </c>
      <c r="G18" s="37" t="n">
        <v>39.041815</v>
      </c>
    </row>
    <row r="19" s="17" customFormat="true" ht="15" hidden="false" customHeight="false" outlineLevel="0" collapsed="false">
      <c r="A19" s="43"/>
      <c r="B19" s="40" t="s">
        <v>68</v>
      </c>
      <c r="C19" s="40"/>
      <c r="D19" s="40"/>
      <c r="E19" s="41" t="n">
        <v>39.608046</v>
      </c>
      <c r="F19" s="41" t="n">
        <v>14.3</v>
      </c>
      <c r="G19" s="44" t="n">
        <v>53.908046</v>
      </c>
      <c r="H19" s="16"/>
      <c r="I19" s="16"/>
    </row>
    <row r="20" customFormat="false" ht="24" hidden="false" customHeight="false" outlineLevel="0" collapsed="false">
      <c r="A20" s="34" t="n">
        <v>10</v>
      </c>
      <c r="B20" s="35" t="s">
        <v>69</v>
      </c>
      <c r="C20" s="35" t="s">
        <v>11</v>
      </c>
      <c r="D20" s="35" t="s">
        <v>11</v>
      </c>
      <c r="E20" s="36" t="n">
        <v>2.163093</v>
      </c>
      <c r="F20" s="36" t="n">
        <v>1.186081</v>
      </c>
      <c r="G20" s="37" t="n">
        <v>3.349174</v>
      </c>
    </row>
    <row r="21" customFormat="false" ht="24" hidden="false" customHeight="false" outlineLevel="0" collapsed="false">
      <c r="A21" s="34" t="n">
        <v>11</v>
      </c>
      <c r="B21" s="35" t="s">
        <v>70</v>
      </c>
      <c r="C21" s="35" t="s">
        <v>71</v>
      </c>
      <c r="D21" s="35" t="s">
        <v>71</v>
      </c>
      <c r="E21" s="36" t="n">
        <v>1.524968</v>
      </c>
      <c r="F21" s="36" t="n">
        <v>1.10378</v>
      </c>
      <c r="G21" s="37" t="n">
        <v>2.628748</v>
      </c>
    </row>
    <row r="22" customFormat="false" ht="14.25" hidden="false" customHeight="false" outlineLevel="0" collapsed="false">
      <c r="A22" s="34" t="n">
        <v>12</v>
      </c>
      <c r="B22" s="35" t="s">
        <v>72</v>
      </c>
      <c r="C22" s="35" t="s">
        <v>11</v>
      </c>
      <c r="D22" s="35" t="s">
        <v>11</v>
      </c>
      <c r="E22" s="36" t="n">
        <v>39.013738</v>
      </c>
      <c r="F22" s="36" t="n">
        <v>76.83</v>
      </c>
      <c r="G22" s="37" t="n">
        <v>115.843738</v>
      </c>
    </row>
    <row r="23" customFormat="false" ht="24" hidden="false" customHeight="false" outlineLevel="0" collapsed="false">
      <c r="A23" s="34" t="n">
        <v>13</v>
      </c>
      <c r="B23" s="35" t="s">
        <v>73</v>
      </c>
      <c r="C23" s="35" t="s">
        <v>74</v>
      </c>
      <c r="D23" s="35" t="s">
        <v>75</v>
      </c>
      <c r="E23" s="36" t="n">
        <v>7.385573</v>
      </c>
      <c r="F23" s="36" t="n">
        <v>2.609452</v>
      </c>
      <c r="G23" s="37" t="n">
        <v>9.995025</v>
      </c>
    </row>
    <row r="24" customFormat="false" ht="14.25" hidden="false" customHeight="false" outlineLevel="0" collapsed="false">
      <c r="A24" s="34" t="n">
        <v>14</v>
      </c>
      <c r="B24" s="35" t="s">
        <v>76</v>
      </c>
      <c r="C24" s="35" t="s">
        <v>77</v>
      </c>
      <c r="D24" s="35" t="s">
        <v>78</v>
      </c>
      <c r="E24" s="36" t="n">
        <v>6.93087</v>
      </c>
      <c r="F24" s="36" t="n">
        <v>2.694582</v>
      </c>
      <c r="G24" s="37" t="n">
        <v>9.625452</v>
      </c>
    </row>
    <row r="25" customFormat="false" ht="24" hidden="false" customHeight="false" outlineLevel="0" collapsed="false">
      <c r="A25" s="34" t="n">
        <v>15</v>
      </c>
      <c r="B25" s="35" t="s">
        <v>79</v>
      </c>
      <c r="C25" s="35" t="s">
        <v>80</v>
      </c>
      <c r="D25" s="35" t="s">
        <v>80</v>
      </c>
      <c r="E25" s="36" t="n">
        <v>4.10305</v>
      </c>
      <c r="F25" s="36" t="n">
        <v>0.89695</v>
      </c>
      <c r="G25" s="37" t="n">
        <v>5</v>
      </c>
    </row>
    <row r="26" customFormat="false" ht="24" hidden="false" customHeight="false" outlineLevel="0" collapsed="false">
      <c r="A26" s="34" t="n">
        <v>16</v>
      </c>
      <c r="B26" s="35" t="s">
        <v>81</v>
      </c>
      <c r="C26" s="35" t="s">
        <v>82</v>
      </c>
      <c r="D26" s="35" t="s">
        <v>82</v>
      </c>
      <c r="E26" s="36" t="n">
        <v>4.10305</v>
      </c>
      <c r="F26" s="36" t="n">
        <v>0.89695</v>
      </c>
      <c r="G26" s="37" t="n">
        <v>5</v>
      </c>
    </row>
    <row r="27" customFormat="false" ht="24" hidden="false" customHeight="false" outlineLevel="0" collapsed="false">
      <c r="A27" s="34" t="n">
        <v>17</v>
      </c>
      <c r="B27" s="35" t="s">
        <v>83</v>
      </c>
      <c r="C27" s="35" t="s">
        <v>11</v>
      </c>
      <c r="D27" s="35" t="s">
        <v>11</v>
      </c>
      <c r="E27" s="36" t="n">
        <v>85.875794</v>
      </c>
      <c r="F27" s="36" t="n">
        <v>33.962933</v>
      </c>
      <c r="G27" s="37" t="n">
        <v>119.838727</v>
      </c>
    </row>
    <row r="28" customFormat="false" ht="24" hidden="false" customHeight="false" outlineLevel="0" collapsed="false">
      <c r="A28" s="34" t="n">
        <v>18</v>
      </c>
      <c r="B28" s="35" t="s">
        <v>84</v>
      </c>
      <c r="C28" s="35" t="s">
        <v>85</v>
      </c>
      <c r="D28" s="35" t="s">
        <v>86</v>
      </c>
      <c r="E28" s="36" t="n">
        <v>6.362892</v>
      </c>
      <c r="F28" s="36" t="n">
        <v>2.396546</v>
      </c>
      <c r="G28" s="37" t="n">
        <v>8.759438</v>
      </c>
    </row>
    <row r="29" s="17" customFormat="true" ht="15" hidden="false" customHeight="false" outlineLevel="0" collapsed="false">
      <c r="A29" s="43"/>
      <c r="B29" s="40" t="s">
        <v>87</v>
      </c>
      <c r="C29" s="40"/>
      <c r="D29" s="40"/>
      <c r="E29" s="41" t="n">
        <v>157.463028</v>
      </c>
      <c r="F29" s="41" t="n">
        <v>122.577274</v>
      </c>
      <c r="G29" s="44" t="n">
        <v>280.040302</v>
      </c>
      <c r="H29" s="16"/>
      <c r="I29" s="16"/>
    </row>
    <row r="30" customFormat="false" ht="14.25" hidden="false" customHeight="false" outlineLevel="0" collapsed="false">
      <c r="A30" s="34" t="n">
        <v>19</v>
      </c>
      <c r="B30" s="35" t="s">
        <v>88</v>
      </c>
      <c r="C30" s="35" t="s">
        <v>89</v>
      </c>
      <c r="D30" s="35" t="s">
        <v>89</v>
      </c>
      <c r="E30" s="36" t="n">
        <v>57.44</v>
      </c>
      <c r="F30" s="36" t="n">
        <v>15</v>
      </c>
      <c r="G30" s="37" t="n">
        <v>72.44</v>
      </c>
    </row>
    <row r="31" customFormat="false" ht="24" hidden="false" customHeight="false" outlineLevel="0" collapsed="false">
      <c r="A31" s="34" t="n">
        <v>20</v>
      </c>
      <c r="B31" s="35" t="s">
        <v>90</v>
      </c>
      <c r="C31" s="35" t="s">
        <v>91</v>
      </c>
      <c r="D31" s="35" t="s">
        <v>92</v>
      </c>
      <c r="E31" s="36" t="n">
        <v>42.163</v>
      </c>
      <c r="F31" s="36" t="n">
        <v>15</v>
      </c>
      <c r="G31" s="37" t="n">
        <v>57.163</v>
      </c>
    </row>
    <row r="32" s="17" customFormat="true" ht="15" hidden="false" customHeight="false" outlineLevel="0" collapsed="false">
      <c r="A32" s="43"/>
      <c r="B32" s="40" t="s">
        <v>93</v>
      </c>
      <c r="C32" s="40"/>
      <c r="D32" s="40"/>
      <c r="E32" s="41" t="n">
        <v>99.603</v>
      </c>
      <c r="F32" s="41" t="n">
        <v>30</v>
      </c>
      <c r="G32" s="44" t="n">
        <v>129.603</v>
      </c>
      <c r="H32" s="16"/>
      <c r="I32" s="16"/>
    </row>
    <row r="33" customFormat="false" ht="14.25" hidden="false" customHeight="false" outlineLevel="0" collapsed="false">
      <c r="A33" s="34" t="n">
        <v>21</v>
      </c>
      <c r="B33" s="35" t="s">
        <v>94</v>
      </c>
      <c r="C33" s="35" t="s">
        <v>95</v>
      </c>
      <c r="D33" s="35" t="s">
        <v>95</v>
      </c>
      <c r="E33" s="36" t="n">
        <v>5.34</v>
      </c>
      <c r="F33" s="36" t="n">
        <v>2.49</v>
      </c>
      <c r="G33" s="37" t="n">
        <v>7.83</v>
      </c>
    </row>
    <row r="34" s="17" customFormat="true" ht="15" hidden="false" customHeight="false" outlineLevel="0" collapsed="false">
      <c r="A34" s="43"/>
      <c r="B34" s="40" t="s">
        <v>96</v>
      </c>
      <c r="C34" s="40"/>
      <c r="D34" s="40"/>
      <c r="E34" s="41" t="n">
        <v>5.34</v>
      </c>
      <c r="F34" s="41" t="n">
        <v>2.49</v>
      </c>
      <c r="G34" s="44" t="n">
        <v>7.83</v>
      </c>
      <c r="H34" s="16"/>
      <c r="I34" s="16"/>
    </row>
    <row r="35" customFormat="false" ht="14.25" hidden="false" customHeight="false" outlineLevel="0" collapsed="false">
      <c r="A35" s="34" t="n">
        <v>22</v>
      </c>
      <c r="B35" s="35" t="s">
        <v>97</v>
      </c>
      <c r="C35" s="35" t="s">
        <v>98</v>
      </c>
      <c r="D35" s="35" t="s">
        <v>98</v>
      </c>
      <c r="E35" s="36" t="n">
        <v>1.3116635</v>
      </c>
      <c r="F35" s="36" t="n">
        <v>10.0664785</v>
      </c>
      <c r="G35" s="37" t="n">
        <v>11.378142</v>
      </c>
    </row>
    <row r="36" customFormat="false" ht="14.25" hidden="false" customHeight="false" outlineLevel="0" collapsed="false">
      <c r="A36" s="34" t="n">
        <v>23</v>
      </c>
      <c r="B36" s="35" t="s">
        <v>99</v>
      </c>
      <c r="C36" s="35" t="s">
        <v>100</v>
      </c>
      <c r="D36" s="35" t="s">
        <v>100</v>
      </c>
      <c r="E36" s="36" t="n">
        <v>10</v>
      </c>
      <c r="F36" s="36" t="n">
        <v>7.34</v>
      </c>
      <c r="G36" s="37" t="n">
        <v>17.34</v>
      </c>
    </row>
    <row r="37" s="17" customFormat="true" ht="15" hidden="false" customHeight="false" outlineLevel="0" collapsed="false">
      <c r="A37" s="43"/>
      <c r="B37" s="40" t="s">
        <v>101</v>
      </c>
      <c r="C37" s="40"/>
      <c r="D37" s="40"/>
      <c r="E37" s="41" t="n">
        <v>11.3116635</v>
      </c>
      <c r="F37" s="41" t="n">
        <v>17.4064785</v>
      </c>
      <c r="G37" s="44" t="n">
        <v>28.718142</v>
      </c>
      <c r="H37" s="16"/>
      <c r="I37" s="16"/>
    </row>
    <row r="38" customFormat="false" ht="24" hidden="false" customHeight="false" outlineLevel="0" collapsed="false">
      <c r="A38" s="34" t="n">
        <v>24</v>
      </c>
      <c r="B38" s="35" t="s">
        <v>102</v>
      </c>
      <c r="C38" s="35" t="s">
        <v>103</v>
      </c>
      <c r="D38" s="35" t="s">
        <v>104</v>
      </c>
      <c r="E38" s="36" t="n">
        <v>2.35</v>
      </c>
      <c r="F38" s="36" t="n">
        <v>0.122624</v>
      </c>
      <c r="G38" s="37" t="n">
        <v>2.472624</v>
      </c>
    </row>
    <row r="39" s="17" customFormat="true" ht="15" hidden="false" customHeight="false" outlineLevel="0" collapsed="false">
      <c r="A39" s="43"/>
      <c r="B39" s="40" t="s">
        <v>105</v>
      </c>
      <c r="C39" s="40"/>
      <c r="D39" s="40"/>
      <c r="E39" s="41" t="n">
        <v>2.35</v>
      </c>
      <c r="F39" s="41" t="n">
        <v>0.122624</v>
      </c>
      <c r="G39" s="44" t="n">
        <v>2.472624</v>
      </c>
      <c r="H39" s="16"/>
      <c r="I39" s="16"/>
    </row>
    <row r="40" customFormat="false" ht="14.25" hidden="false" customHeight="false" outlineLevel="0" collapsed="false">
      <c r="A40" s="34" t="n">
        <v>25</v>
      </c>
      <c r="B40" s="35" t="s">
        <v>106</v>
      </c>
      <c r="C40" s="35" t="s">
        <v>107</v>
      </c>
      <c r="D40" s="35" t="s">
        <v>108</v>
      </c>
      <c r="E40" s="36" t="n">
        <v>0</v>
      </c>
      <c r="F40" s="36" t="n">
        <v>5</v>
      </c>
      <c r="G40" s="37" t="n">
        <v>5</v>
      </c>
    </row>
    <row r="41" customFormat="false" ht="14.25" hidden="false" customHeight="false" outlineLevel="0" collapsed="false">
      <c r="A41" s="34" t="n">
        <f aca="false">A40+1</f>
        <v>26</v>
      </c>
      <c r="B41" s="35" t="s">
        <v>109</v>
      </c>
      <c r="C41" s="35" t="s">
        <v>107</v>
      </c>
      <c r="D41" s="35" t="s">
        <v>110</v>
      </c>
      <c r="E41" s="36" t="n">
        <v>0</v>
      </c>
      <c r="F41" s="36" t="n">
        <v>5</v>
      </c>
      <c r="G41" s="37" t="n">
        <v>5</v>
      </c>
    </row>
    <row r="42" customFormat="false" ht="24" hidden="false" customHeight="false" outlineLevel="0" collapsed="false">
      <c r="A42" s="34" t="n">
        <f aca="false">A41+1</f>
        <v>27</v>
      </c>
      <c r="B42" s="35" t="s">
        <v>111</v>
      </c>
      <c r="C42" s="35" t="s">
        <v>112</v>
      </c>
      <c r="D42" s="35" t="s">
        <v>112</v>
      </c>
      <c r="E42" s="36" t="n">
        <v>5</v>
      </c>
      <c r="F42" s="36" t="n">
        <v>5</v>
      </c>
      <c r="G42" s="37" t="n">
        <v>10</v>
      </c>
    </row>
    <row r="43" customFormat="false" ht="24" hidden="false" customHeight="false" outlineLevel="0" collapsed="false">
      <c r="A43" s="34" t="n">
        <v>28</v>
      </c>
      <c r="B43" s="35" t="s">
        <v>113</v>
      </c>
      <c r="C43" s="35" t="s">
        <v>114</v>
      </c>
      <c r="D43" s="35" t="s">
        <v>115</v>
      </c>
      <c r="E43" s="36" t="n">
        <v>10</v>
      </c>
      <c r="F43" s="36" t="n">
        <v>10</v>
      </c>
      <c r="G43" s="37" t="n">
        <v>20</v>
      </c>
    </row>
    <row r="44" customFormat="false" ht="24" hidden="false" customHeight="false" outlineLevel="0" collapsed="false">
      <c r="A44" s="34" t="n">
        <v>29</v>
      </c>
      <c r="B44" s="35" t="s">
        <v>116</v>
      </c>
      <c r="C44" s="35" t="s">
        <v>117</v>
      </c>
      <c r="D44" s="35" t="s">
        <v>118</v>
      </c>
      <c r="E44" s="36" t="n">
        <v>0</v>
      </c>
      <c r="F44" s="36" t="n">
        <v>13</v>
      </c>
      <c r="G44" s="37" t="n">
        <v>13</v>
      </c>
    </row>
    <row r="45" s="17" customFormat="true" ht="15" hidden="false" customHeight="false" outlineLevel="0" collapsed="false">
      <c r="A45" s="43"/>
      <c r="B45" s="40" t="s">
        <v>119</v>
      </c>
      <c r="C45" s="40"/>
      <c r="D45" s="40"/>
      <c r="E45" s="41" t="n">
        <v>15</v>
      </c>
      <c r="F45" s="41" t="n">
        <v>38</v>
      </c>
      <c r="G45" s="44" t="n">
        <v>53</v>
      </c>
      <c r="H45" s="16"/>
      <c r="I45" s="16"/>
    </row>
    <row r="46" customFormat="false" ht="14.25" hidden="false" customHeight="false" outlineLevel="0" collapsed="false">
      <c r="A46" s="34" t="n">
        <v>30</v>
      </c>
      <c r="B46" s="35" t="s">
        <v>120</v>
      </c>
      <c r="C46" s="35" t="s">
        <v>121</v>
      </c>
      <c r="D46" s="35" t="s">
        <v>122</v>
      </c>
      <c r="E46" s="36" t="n">
        <v>36.9</v>
      </c>
      <c r="F46" s="36" t="n">
        <v>12.6</v>
      </c>
      <c r="G46" s="37" t="n">
        <v>49.5</v>
      </c>
    </row>
    <row r="47" customFormat="false" ht="14.25" hidden="false" customHeight="false" outlineLevel="0" collapsed="false">
      <c r="A47" s="34" t="n">
        <v>31</v>
      </c>
      <c r="B47" s="35" t="s">
        <v>123</v>
      </c>
      <c r="C47" s="35" t="s">
        <v>124</v>
      </c>
      <c r="D47" s="35" t="s">
        <v>125</v>
      </c>
      <c r="E47" s="36" t="n">
        <v>22.6</v>
      </c>
      <c r="F47" s="36" t="n">
        <v>14.7</v>
      </c>
      <c r="G47" s="37" t="n">
        <v>37.3</v>
      </c>
    </row>
    <row r="48" s="17" customFormat="true" ht="15" hidden="false" customHeight="false" outlineLevel="0" collapsed="false">
      <c r="A48" s="43"/>
      <c r="B48" s="40" t="s">
        <v>126</v>
      </c>
      <c r="C48" s="40"/>
      <c r="D48" s="40"/>
      <c r="E48" s="41" t="n">
        <v>59.5</v>
      </c>
      <c r="F48" s="41" t="n">
        <v>27.3</v>
      </c>
      <c r="G48" s="44" t="n">
        <v>86.8</v>
      </c>
      <c r="H48" s="16"/>
      <c r="I48" s="16"/>
    </row>
    <row r="49" customFormat="false" ht="14.25" hidden="false" customHeight="false" outlineLevel="0" collapsed="false">
      <c r="A49" s="34" t="n">
        <v>32</v>
      </c>
      <c r="B49" s="35" t="s">
        <v>127</v>
      </c>
      <c r="C49" s="35" t="s">
        <v>128</v>
      </c>
      <c r="D49" s="35" t="s">
        <v>129</v>
      </c>
      <c r="E49" s="36" t="n">
        <v>100.7</v>
      </c>
      <c r="F49" s="36" t="n">
        <v>0</v>
      </c>
      <c r="G49" s="37" t="n">
        <v>100.7</v>
      </c>
    </row>
    <row r="50" customFormat="false" ht="14.25" hidden="false" customHeight="false" outlineLevel="0" collapsed="false">
      <c r="A50" s="34" t="n">
        <v>33</v>
      </c>
      <c r="B50" s="35" t="s">
        <v>130</v>
      </c>
      <c r="C50" s="35" t="s">
        <v>131</v>
      </c>
      <c r="D50" s="35" t="s">
        <v>131</v>
      </c>
      <c r="E50" s="36" t="n">
        <v>106.2</v>
      </c>
      <c r="F50" s="36" t="n">
        <v>0</v>
      </c>
      <c r="G50" s="37" t="n">
        <v>106.2</v>
      </c>
    </row>
    <row r="51" s="17" customFormat="true" ht="15" hidden="false" customHeight="false" outlineLevel="0" collapsed="false">
      <c r="A51" s="43"/>
      <c r="B51" s="40" t="s">
        <v>132</v>
      </c>
      <c r="C51" s="40"/>
      <c r="D51" s="40"/>
      <c r="E51" s="41" t="n">
        <v>206.9</v>
      </c>
      <c r="F51" s="41" t="n">
        <v>0</v>
      </c>
      <c r="G51" s="44" t="n">
        <v>206.9</v>
      </c>
      <c r="H51" s="16"/>
      <c r="I51" s="16"/>
    </row>
    <row r="52" customFormat="false" ht="24" hidden="false" customHeight="false" outlineLevel="0" collapsed="false">
      <c r="A52" s="34" t="n">
        <v>34</v>
      </c>
      <c r="B52" s="35" t="s">
        <v>133</v>
      </c>
      <c r="C52" s="35" t="s">
        <v>134</v>
      </c>
      <c r="D52" s="35" t="s">
        <v>134</v>
      </c>
      <c r="E52" s="36" t="n">
        <v>9.66</v>
      </c>
      <c r="F52" s="36" t="n">
        <v>9.8</v>
      </c>
      <c r="G52" s="37" t="n">
        <v>19.46</v>
      </c>
    </row>
    <row r="53" customFormat="false" ht="24" hidden="false" customHeight="false" outlineLevel="0" collapsed="false">
      <c r="A53" s="34" t="n">
        <f aca="false">A52+1</f>
        <v>35</v>
      </c>
      <c r="B53" s="35" t="s">
        <v>135</v>
      </c>
      <c r="C53" s="35" t="s">
        <v>136</v>
      </c>
      <c r="D53" s="35" t="s">
        <v>137</v>
      </c>
      <c r="E53" s="36" t="n">
        <v>9.8</v>
      </c>
      <c r="F53" s="36" t="n">
        <v>9.66</v>
      </c>
      <c r="G53" s="37" t="n">
        <v>19.46</v>
      </c>
    </row>
    <row r="54" customFormat="false" ht="24" hidden="false" customHeight="false" outlineLevel="0" collapsed="false">
      <c r="A54" s="34" t="n">
        <f aca="false">A53+1</f>
        <v>36</v>
      </c>
      <c r="B54" s="35" t="s">
        <v>138</v>
      </c>
      <c r="C54" s="35" t="s">
        <v>139</v>
      </c>
      <c r="D54" s="35" t="s">
        <v>139</v>
      </c>
      <c r="E54" s="36" t="n">
        <v>9.8</v>
      </c>
      <c r="F54" s="36" t="n">
        <v>9.66</v>
      </c>
      <c r="G54" s="37" t="n">
        <v>19.46</v>
      </c>
    </row>
    <row r="55" customFormat="false" ht="24" hidden="false" customHeight="false" outlineLevel="0" collapsed="false">
      <c r="A55" s="34" t="n">
        <f aca="false">A54+1</f>
        <v>37</v>
      </c>
      <c r="B55" s="35" t="s">
        <v>140</v>
      </c>
      <c r="C55" s="35" t="s">
        <v>141</v>
      </c>
      <c r="D55" s="35" t="s">
        <v>141</v>
      </c>
      <c r="E55" s="36" t="n">
        <v>9.8</v>
      </c>
      <c r="F55" s="36" t="n">
        <v>9.66</v>
      </c>
      <c r="G55" s="37" t="n">
        <v>19.46</v>
      </c>
    </row>
    <row r="56" customFormat="false" ht="24" hidden="false" customHeight="false" outlineLevel="0" collapsed="false">
      <c r="A56" s="34" t="n">
        <f aca="false">A55+1</f>
        <v>38</v>
      </c>
      <c r="B56" s="35" t="s">
        <v>142</v>
      </c>
      <c r="C56" s="35" t="s">
        <v>143</v>
      </c>
      <c r="D56" s="35" t="s">
        <v>144</v>
      </c>
      <c r="E56" s="36" t="n">
        <v>14.8</v>
      </c>
      <c r="F56" s="36" t="n">
        <v>16.4</v>
      </c>
      <c r="G56" s="37" t="n">
        <v>31.2</v>
      </c>
    </row>
    <row r="57" customFormat="false" ht="24" hidden="false" customHeight="false" outlineLevel="0" collapsed="false">
      <c r="A57" s="34" t="n">
        <f aca="false">A56+1</f>
        <v>39</v>
      </c>
      <c r="B57" s="35" t="s">
        <v>145</v>
      </c>
      <c r="C57" s="35" t="s">
        <v>146</v>
      </c>
      <c r="D57" s="35" t="s">
        <v>146</v>
      </c>
      <c r="E57" s="36" t="n">
        <v>11.8</v>
      </c>
      <c r="F57" s="36" t="n">
        <v>32.8</v>
      </c>
      <c r="G57" s="37" t="n">
        <v>44.6</v>
      </c>
    </row>
    <row r="58" customFormat="false" ht="24" hidden="false" customHeight="false" outlineLevel="0" collapsed="false">
      <c r="A58" s="34" t="n">
        <f aca="false">A57+1</f>
        <v>40</v>
      </c>
      <c r="B58" s="35" t="s">
        <v>147</v>
      </c>
      <c r="C58" s="35" t="s">
        <v>148</v>
      </c>
      <c r="D58" s="35" t="s">
        <v>149</v>
      </c>
      <c r="E58" s="36" t="n">
        <v>14.8</v>
      </c>
      <c r="F58" s="36" t="n">
        <v>16.4</v>
      </c>
      <c r="G58" s="37" t="n">
        <v>31.2</v>
      </c>
    </row>
    <row r="59" customFormat="false" ht="24" hidden="false" customHeight="false" outlineLevel="0" collapsed="false">
      <c r="A59" s="34" t="n">
        <f aca="false">A58+1</f>
        <v>41</v>
      </c>
      <c r="B59" s="35" t="s">
        <v>150</v>
      </c>
      <c r="C59" s="35" t="s">
        <v>151</v>
      </c>
      <c r="D59" s="35" t="s">
        <v>151</v>
      </c>
      <c r="E59" s="36" t="n">
        <v>7.2</v>
      </c>
      <c r="F59" s="36" t="n">
        <v>16.4</v>
      </c>
      <c r="G59" s="37" t="n">
        <v>23.6</v>
      </c>
    </row>
    <row r="60" customFormat="false" ht="24" hidden="false" customHeight="false" outlineLevel="0" collapsed="false">
      <c r="A60" s="34" t="n">
        <f aca="false">A59+1</f>
        <v>42</v>
      </c>
      <c r="B60" s="35" t="s">
        <v>152</v>
      </c>
      <c r="C60" s="35" t="s">
        <v>153</v>
      </c>
      <c r="D60" s="35" t="s">
        <v>153</v>
      </c>
      <c r="E60" s="36" t="n">
        <v>7.34</v>
      </c>
      <c r="F60" s="36" t="n">
        <v>16.4</v>
      </c>
      <c r="G60" s="37" t="n">
        <v>23.74</v>
      </c>
    </row>
    <row r="61" s="17" customFormat="true" ht="15" hidden="false" customHeight="false" outlineLevel="0" collapsed="false">
      <c r="A61" s="43"/>
      <c r="B61" s="40" t="s">
        <v>154</v>
      </c>
      <c r="C61" s="40"/>
      <c r="D61" s="40"/>
      <c r="E61" s="41" t="n">
        <v>95</v>
      </c>
      <c r="F61" s="41" t="n">
        <v>137.18</v>
      </c>
      <c r="G61" s="44" t="n">
        <v>232.18</v>
      </c>
      <c r="H61" s="16"/>
      <c r="I61" s="16"/>
    </row>
    <row r="62" customFormat="false" ht="24" hidden="false" customHeight="false" outlineLevel="0" collapsed="false">
      <c r="A62" s="34" t="n">
        <v>43</v>
      </c>
      <c r="B62" s="35" t="s">
        <v>155</v>
      </c>
      <c r="C62" s="35" t="s">
        <v>156</v>
      </c>
      <c r="D62" s="35" t="s">
        <v>156</v>
      </c>
      <c r="E62" s="36" t="n">
        <v>17</v>
      </c>
      <c r="F62" s="36" t="n">
        <v>0</v>
      </c>
      <c r="G62" s="37" t="n">
        <v>17</v>
      </c>
    </row>
    <row r="63" customFormat="false" ht="24" hidden="false" customHeight="false" outlineLevel="0" collapsed="false">
      <c r="A63" s="34" t="n">
        <f aca="false">A62+1</f>
        <v>44</v>
      </c>
      <c r="B63" s="35" t="s">
        <v>157</v>
      </c>
      <c r="C63" s="35" t="s">
        <v>158</v>
      </c>
      <c r="D63" s="35" t="s">
        <v>158</v>
      </c>
      <c r="E63" s="36" t="n">
        <v>20</v>
      </c>
      <c r="F63" s="36" t="n">
        <v>0</v>
      </c>
      <c r="G63" s="37" t="n">
        <v>20</v>
      </c>
    </row>
    <row r="64" customFormat="false" ht="24" hidden="false" customHeight="false" outlineLevel="0" collapsed="false">
      <c r="A64" s="34" t="n">
        <f aca="false">A63+1</f>
        <v>45</v>
      </c>
      <c r="B64" s="35" t="s">
        <v>159</v>
      </c>
      <c r="C64" s="35" t="s">
        <v>160</v>
      </c>
      <c r="D64" s="35" t="s">
        <v>160</v>
      </c>
      <c r="E64" s="36" t="n">
        <v>5.5</v>
      </c>
      <c r="F64" s="36" t="n">
        <v>0</v>
      </c>
      <c r="G64" s="37" t="n">
        <v>5.5</v>
      </c>
    </row>
    <row r="65" customFormat="false" ht="24" hidden="false" customHeight="false" outlineLevel="0" collapsed="false">
      <c r="A65" s="34" t="n">
        <f aca="false">A64+1</f>
        <v>46</v>
      </c>
      <c r="B65" s="35" t="s">
        <v>161</v>
      </c>
      <c r="C65" s="35" t="s">
        <v>162</v>
      </c>
      <c r="D65" s="35" t="s">
        <v>162</v>
      </c>
      <c r="E65" s="36" t="n">
        <v>19</v>
      </c>
      <c r="F65" s="36" t="n">
        <v>0</v>
      </c>
      <c r="G65" s="37" t="n">
        <v>19</v>
      </c>
    </row>
    <row r="66" customFormat="false" ht="24" hidden="false" customHeight="false" outlineLevel="0" collapsed="false">
      <c r="A66" s="34" t="n">
        <f aca="false">A65+1</f>
        <v>47</v>
      </c>
      <c r="B66" s="35" t="s">
        <v>163</v>
      </c>
      <c r="C66" s="35" t="s">
        <v>164</v>
      </c>
      <c r="D66" s="35" t="s">
        <v>164</v>
      </c>
      <c r="E66" s="36" t="n">
        <v>20</v>
      </c>
      <c r="F66" s="36" t="n">
        <v>0</v>
      </c>
      <c r="G66" s="37" t="n">
        <v>20</v>
      </c>
    </row>
    <row r="67" customFormat="false" ht="14.25" hidden="false" customHeight="false" outlineLevel="0" collapsed="false">
      <c r="A67" s="34" t="n">
        <f aca="false">A66+1</f>
        <v>48</v>
      </c>
      <c r="B67" s="35" t="s">
        <v>165</v>
      </c>
      <c r="C67" s="35" t="s">
        <v>166</v>
      </c>
      <c r="D67" s="35" t="s">
        <v>166</v>
      </c>
      <c r="E67" s="36" t="n">
        <v>40</v>
      </c>
      <c r="F67" s="36" t="n">
        <v>0</v>
      </c>
      <c r="G67" s="37" t="n">
        <v>40</v>
      </c>
    </row>
    <row r="68" customFormat="false" ht="24" hidden="false" customHeight="false" outlineLevel="0" collapsed="false">
      <c r="A68" s="34" t="n">
        <f aca="false">A67+1</f>
        <v>49</v>
      </c>
      <c r="B68" s="35" t="s">
        <v>167</v>
      </c>
      <c r="C68" s="35" t="s">
        <v>168</v>
      </c>
      <c r="D68" s="35" t="s">
        <v>168</v>
      </c>
      <c r="E68" s="36" t="n">
        <v>21</v>
      </c>
      <c r="F68" s="36" t="n">
        <v>0</v>
      </c>
      <c r="G68" s="37" t="n">
        <v>21</v>
      </c>
    </row>
    <row r="69" s="17" customFormat="true" ht="15" hidden="false" customHeight="false" outlineLevel="0" collapsed="false">
      <c r="A69" s="43"/>
      <c r="B69" s="40" t="s">
        <v>169</v>
      </c>
      <c r="C69" s="40"/>
      <c r="D69" s="40"/>
      <c r="E69" s="41" t="n">
        <v>142.5</v>
      </c>
      <c r="F69" s="41" t="n">
        <v>0</v>
      </c>
      <c r="G69" s="44" t="n">
        <v>142.5</v>
      </c>
      <c r="H69" s="16"/>
      <c r="I69" s="16"/>
    </row>
    <row r="70" customFormat="false" ht="14.25" hidden="false" customHeight="false" outlineLevel="0" collapsed="false">
      <c r="A70" s="34" t="n">
        <v>50</v>
      </c>
      <c r="B70" s="35" t="s">
        <v>170</v>
      </c>
      <c r="C70" s="35" t="s">
        <v>171</v>
      </c>
      <c r="D70" s="35" t="s">
        <v>171</v>
      </c>
      <c r="E70" s="36" t="n">
        <v>0</v>
      </c>
      <c r="F70" s="36" t="n">
        <v>2.3</v>
      </c>
      <c r="G70" s="37" t="n">
        <v>2.3</v>
      </c>
    </row>
    <row r="71" customFormat="false" ht="14.25" hidden="false" customHeight="false" outlineLevel="0" collapsed="false">
      <c r="A71" s="34" t="n">
        <f aca="false">A70+1</f>
        <v>51</v>
      </c>
      <c r="B71" s="35" t="s">
        <v>172</v>
      </c>
      <c r="C71" s="35" t="s">
        <v>173</v>
      </c>
      <c r="D71" s="35" t="s">
        <v>173</v>
      </c>
      <c r="E71" s="36" t="n">
        <v>8.6</v>
      </c>
      <c r="F71" s="36" t="n">
        <v>3.85</v>
      </c>
      <c r="G71" s="37" t="n">
        <v>12.45</v>
      </c>
    </row>
    <row r="72" customFormat="false" ht="14.25" hidden="false" customHeight="false" outlineLevel="0" collapsed="false">
      <c r="A72" s="34" t="n">
        <f aca="false">A71+1</f>
        <v>52</v>
      </c>
      <c r="B72" s="35" t="s">
        <v>174</v>
      </c>
      <c r="C72" s="35" t="s">
        <v>175</v>
      </c>
      <c r="D72" s="35" t="s">
        <v>175</v>
      </c>
      <c r="E72" s="36" t="n">
        <v>0</v>
      </c>
      <c r="F72" s="36" t="n">
        <v>2.3</v>
      </c>
      <c r="G72" s="37" t="n">
        <v>2.3</v>
      </c>
    </row>
    <row r="73" customFormat="false" ht="14.25" hidden="false" customHeight="false" outlineLevel="0" collapsed="false">
      <c r="A73" s="34" t="n">
        <v>53</v>
      </c>
      <c r="B73" s="35" t="s">
        <v>176</v>
      </c>
      <c r="C73" s="35" t="s">
        <v>177</v>
      </c>
      <c r="D73" s="35" t="s">
        <v>177</v>
      </c>
      <c r="E73" s="36" t="n">
        <v>0</v>
      </c>
      <c r="F73" s="36" t="n">
        <v>7.3</v>
      </c>
      <c r="G73" s="37" t="n">
        <v>7.3</v>
      </c>
    </row>
    <row r="74" customFormat="false" ht="14.25" hidden="false" customHeight="false" outlineLevel="0" collapsed="false">
      <c r="A74" s="34" t="n">
        <v>54</v>
      </c>
      <c r="B74" s="35" t="s">
        <v>178</v>
      </c>
      <c r="C74" s="35" t="s">
        <v>177</v>
      </c>
      <c r="D74" s="35" t="s">
        <v>177</v>
      </c>
      <c r="E74" s="36" t="n">
        <v>0</v>
      </c>
      <c r="F74" s="36" t="n">
        <v>5.58</v>
      </c>
      <c r="G74" s="37" t="n">
        <v>5.58</v>
      </c>
    </row>
    <row r="75" s="17" customFormat="true" ht="15" hidden="false" customHeight="false" outlineLevel="0" collapsed="false">
      <c r="A75" s="43"/>
      <c r="B75" s="40" t="s">
        <v>179</v>
      </c>
      <c r="C75" s="40"/>
      <c r="D75" s="40"/>
      <c r="E75" s="41" t="n">
        <v>8.6</v>
      </c>
      <c r="F75" s="41" t="n">
        <v>21.33</v>
      </c>
      <c r="G75" s="44" t="n">
        <v>29.93</v>
      </c>
      <c r="H75" s="16"/>
      <c r="I75" s="16"/>
    </row>
    <row r="76" customFormat="false" ht="24" hidden="false" customHeight="false" outlineLevel="0" collapsed="false">
      <c r="A76" s="34" t="n">
        <v>55</v>
      </c>
      <c r="B76" s="35" t="s">
        <v>180</v>
      </c>
      <c r="C76" s="35" t="s">
        <v>181</v>
      </c>
      <c r="D76" s="35" t="s">
        <v>181</v>
      </c>
      <c r="E76" s="36" t="n">
        <v>0</v>
      </c>
      <c r="F76" s="36" t="n">
        <v>57</v>
      </c>
      <c r="G76" s="37" t="n">
        <v>57</v>
      </c>
    </row>
    <row r="77" s="17" customFormat="true" ht="15" hidden="false" customHeight="false" outlineLevel="0" collapsed="false">
      <c r="A77" s="43"/>
      <c r="B77" s="40" t="s">
        <v>182</v>
      </c>
      <c r="C77" s="40"/>
      <c r="D77" s="40"/>
      <c r="E77" s="41" t="n">
        <v>0</v>
      </c>
      <c r="F77" s="41" t="n">
        <v>57</v>
      </c>
      <c r="G77" s="44" t="n">
        <v>57</v>
      </c>
      <c r="H77" s="16"/>
      <c r="I77" s="16"/>
    </row>
    <row r="78" customFormat="false" ht="24" hidden="false" customHeight="false" outlineLevel="0" collapsed="false">
      <c r="A78" s="34" t="n">
        <v>56</v>
      </c>
      <c r="B78" s="35" t="s">
        <v>183</v>
      </c>
      <c r="C78" s="35" t="s">
        <v>184</v>
      </c>
      <c r="D78" s="35" t="s">
        <v>184</v>
      </c>
      <c r="E78" s="36" t="n">
        <v>0</v>
      </c>
      <c r="F78" s="36" t="n">
        <v>2.3</v>
      </c>
      <c r="G78" s="37" t="n">
        <v>2.3</v>
      </c>
    </row>
    <row r="79" customFormat="false" ht="24" hidden="false" customHeight="false" outlineLevel="0" collapsed="false">
      <c r="A79" s="34" t="n">
        <f aca="false">A78+1</f>
        <v>57</v>
      </c>
      <c r="B79" s="35" t="s">
        <v>185</v>
      </c>
      <c r="C79" s="35" t="s">
        <v>186</v>
      </c>
      <c r="D79" s="35" t="s">
        <v>186</v>
      </c>
      <c r="E79" s="36" t="n">
        <v>0</v>
      </c>
      <c r="F79" s="36" t="n">
        <v>2.74846</v>
      </c>
      <c r="G79" s="37" t="n">
        <v>2.74846</v>
      </c>
    </row>
    <row r="80" customFormat="false" ht="36" hidden="false" customHeight="false" outlineLevel="0" collapsed="false">
      <c r="A80" s="34" t="n">
        <f aca="false">A79+1</f>
        <v>58</v>
      </c>
      <c r="B80" s="35" t="s">
        <v>187</v>
      </c>
      <c r="C80" s="35" t="s">
        <v>188</v>
      </c>
      <c r="D80" s="35" t="s">
        <v>188</v>
      </c>
      <c r="E80" s="36" t="n">
        <v>0</v>
      </c>
      <c r="F80" s="36" t="n">
        <v>1.3</v>
      </c>
      <c r="G80" s="37" t="n">
        <v>1.3</v>
      </c>
    </row>
    <row r="81" customFormat="false" ht="24" hidden="false" customHeight="false" outlineLevel="0" collapsed="false">
      <c r="A81" s="34" t="n">
        <v>60</v>
      </c>
      <c r="B81" s="35" t="s">
        <v>189</v>
      </c>
      <c r="C81" s="35" t="s">
        <v>190</v>
      </c>
      <c r="D81" s="35" t="s">
        <v>190</v>
      </c>
      <c r="E81" s="36" t="n">
        <v>0</v>
      </c>
      <c r="F81" s="36" t="n">
        <v>2.9</v>
      </c>
      <c r="G81" s="37" t="n">
        <v>2.9</v>
      </c>
    </row>
    <row r="82" customFormat="false" ht="24" hidden="false" customHeight="false" outlineLevel="0" collapsed="false">
      <c r="A82" s="34" t="n">
        <f aca="false">A81+1</f>
        <v>61</v>
      </c>
      <c r="B82" s="35" t="s">
        <v>191</v>
      </c>
      <c r="C82" s="35" t="s">
        <v>192</v>
      </c>
      <c r="D82" s="35" t="s">
        <v>192</v>
      </c>
      <c r="E82" s="36" t="n">
        <v>0</v>
      </c>
      <c r="F82" s="36" t="n">
        <v>1.3</v>
      </c>
      <c r="G82" s="37" t="n">
        <v>1.3</v>
      </c>
    </row>
    <row r="83" customFormat="false" ht="24" hidden="false" customHeight="false" outlineLevel="0" collapsed="false">
      <c r="A83" s="34" t="n">
        <f aca="false">A82+1</f>
        <v>62</v>
      </c>
      <c r="B83" s="35" t="s">
        <v>193</v>
      </c>
      <c r="C83" s="35" t="s">
        <v>194</v>
      </c>
      <c r="D83" s="35" t="s">
        <v>194</v>
      </c>
      <c r="E83" s="36" t="n">
        <v>0</v>
      </c>
      <c r="F83" s="36" t="n">
        <v>1.3</v>
      </c>
      <c r="G83" s="37" t="n">
        <v>1.3</v>
      </c>
    </row>
    <row r="84" customFormat="false" ht="24" hidden="false" customHeight="false" outlineLevel="0" collapsed="false">
      <c r="A84" s="34" t="n">
        <f aca="false">A83+1</f>
        <v>63</v>
      </c>
      <c r="B84" s="35" t="s">
        <v>195</v>
      </c>
      <c r="C84" s="35" t="s">
        <v>196</v>
      </c>
      <c r="D84" s="35" t="s">
        <v>196</v>
      </c>
      <c r="E84" s="36" t="n">
        <v>0</v>
      </c>
      <c r="F84" s="36" t="n">
        <v>1.3</v>
      </c>
      <c r="G84" s="37" t="n">
        <v>1.3</v>
      </c>
    </row>
    <row r="85" customFormat="false" ht="24" hidden="false" customHeight="false" outlineLevel="0" collapsed="false">
      <c r="A85" s="34" t="n">
        <f aca="false">A84+1</f>
        <v>64</v>
      </c>
      <c r="B85" s="35" t="s">
        <v>197</v>
      </c>
      <c r="C85" s="35" t="s">
        <v>198</v>
      </c>
      <c r="D85" s="35" t="s">
        <v>198</v>
      </c>
      <c r="E85" s="36" t="n">
        <v>0</v>
      </c>
      <c r="F85" s="36" t="n">
        <v>1.3</v>
      </c>
      <c r="G85" s="37" t="n">
        <v>1.3</v>
      </c>
    </row>
    <row r="86" customFormat="false" ht="24" hidden="false" customHeight="false" outlineLevel="0" collapsed="false">
      <c r="A86" s="34" t="n">
        <f aca="false">A85+1</f>
        <v>65</v>
      </c>
      <c r="B86" s="35" t="s">
        <v>199</v>
      </c>
      <c r="C86" s="35" t="s">
        <v>200</v>
      </c>
      <c r="D86" s="35" t="s">
        <v>200</v>
      </c>
      <c r="E86" s="36" t="n">
        <v>0</v>
      </c>
      <c r="F86" s="36" t="n">
        <v>1.3</v>
      </c>
      <c r="G86" s="37" t="n">
        <v>1.3</v>
      </c>
    </row>
    <row r="87" customFormat="false" ht="24" hidden="false" customHeight="false" outlineLevel="0" collapsed="false">
      <c r="A87" s="34" t="n">
        <f aca="false">A86+1</f>
        <v>66</v>
      </c>
      <c r="B87" s="35" t="s">
        <v>201</v>
      </c>
      <c r="C87" s="35" t="s">
        <v>202</v>
      </c>
      <c r="D87" s="35" t="s">
        <v>202</v>
      </c>
      <c r="E87" s="36" t="n">
        <v>0</v>
      </c>
      <c r="F87" s="36" t="n">
        <v>1.3</v>
      </c>
      <c r="G87" s="37" t="n">
        <v>1.3</v>
      </c>
    </row>
    <row r="88" customFormat="false" ht="24" hidden="false" customHeight="false" outlineLevel="0" collapsed="false">
      <c r="A88" s="34" t="n">
        <f aca="false">A87+1</f>
        <v>67</v>
      </c>
      <c r="B88" s="35" t="s">
        <v>203</v>
      </c>
      <c r="C88" s="35" t="s">
        <v>204</v>
      </c>
      <c r="D88" s="35" t="s">
        <v>204</v>
      </c>
      <c r="E88" s="36" t="n">
        <v>0</v>
      </c>
      <c r="F88" s="36" t="n">
        <v>1.3</v>
      </c>
      <c r="G88" s="37" t="n">
        <v>1.3</v>
      </c>
    </row>
    <row r="89" customFormat="false" ht="36" hidden="false" customHeight="false" outlineLevel="0" collapsed="false">
      <c r="A89" s="34" t="n">
        <f aca="false">A88+1</f>
        <v>68</v>
      </c>
      <c r="B89" s="35" t="s">
        <v>205</v>
      </c>
      <c r="C89" s="35" t="s">
        <v>206</v>
      </c>
      <c r="D89" s="35" t="s">
        <v>206</v>
      </c>
      <c r="E89" s="36" t="n">
        <v>0</v>
      </c>
      <c r="F89" s="36" t="n">
        <v>1.3</v>
      </c>
      <c r="G89" s="37" t="n">
        <v>1.3</v>
      </c>
    </row>
    <row r="90" customFormat="false" ht="24" hidden="false" customHeight="false" outlineLevel="0" collapsed="false">
      <c r="A90" s="34" t="n">
        <f aca="false">A89+1</f>
        <v>69</v>
      </c>
      <c r="B90" s="35" t="s">
        <v>207</v>
      </c>
      <c r="C90" s="35" t="s">
        <v>208</v>
      </c>
      <c r="D90" s="35" t="s">
        <v>208</v>
      </c>
      <c r="E90" s="36" t="n">
        <v>0</v>
      </c>
      <c r="F90" s="36" t="n">
        <v>1.3</v>
      </c>
      <c r="G90" s="37" t="n">
        <v>1.3</v>
      </c>
    </row>
    <row r="91" customFormat="false" ht="24" hidden="false" customHeight="false" outlineLevel="0" collapsed="false">
      <c r="A91" s="34" t="n">
        <f aca="false">A90+1</f>
        <v>70</v>
      </c>
      <c r="B91" s="35" t="s">
        <v>209</v>
      </c>
      <c r="C91" s="35" t="s">
        <v>210</v>
      </c>
      <c r="D91" s="35" t="s">
        <v>210</v>
      </c>
      <c r="E91" s="36" t="n">
        <v>0</v>
      </c>
      <c r="F91" s="36" t="n">
        <v>1.3</v>
      </c>
      <c r="G91" s="37" t="n">
        <v>1.3</v>
      </c>
    </row>
    <row r="92" customFormat="false" ht="24" hidden="false" customHeight="false" outlineLevel="0" collapsed="false">
      <c r="A92" s="34" t="n">
        <f aca="false">A91+1</f>
        <v>71</v>
      </c>
      <c r="B92" s="35" t="s">
        <v>211</v>
      </c>
      <c r="C92" s="35" t="s">
        <v>212</v>
      </c>
      <c r="D92" s="35" t="s">
        <v>212</v>
      </c>
      <c r="E92" s="36" t="n">
        <v>0</v>
      </c>
      <c r="F92" s="36" t="n">
        <v>1.3</v>
      </c>
      <c r="G92" s="37" t="n">
        <v>1.3</v>
      </c>
    </row>
    <row r="93" customFormat="false" ht="24" hidden="false" customHeight="false" outlineLevel="0" collapsed="false">
      <c r="A93" s="34" t="n">
        <f aca="false">A92+1</f>
        <v>72</v>
      </c>
      <c r="B93" s="35" t="s">
        <v>213</v>
      </c>
      <c r="C93" s="35" t="s">
        <v>214</v>
      </c>
      <c r="D93" s="35" t="s">
        <v>214</v>
      </c>
      <c r="E93" s="36" t="n">
        <v>0</v>
      </c>
      <c r="F93" s="36" t="n">
        <v>2.3</v>
      </c>
      <c r="G93" s="37" t="n">
        <v>2.3</v>
      </c>
    </row>
    <row r="94" customFormat="false" ht="36" hidden="false" customHeight="false" outlineLevel="0" collapsed="false">
      <c r="A94" s="34" t="n">
        <f aca="false">A93+1</f>
        <v>73</v>
      </c>
      <c r="B94" s="35" t="s">
        <v>215</v>
      </c>
      <c r="C94" s="35" t="s">
        <v>216</v>
      </c>
      <c r="D94" s="35" t="s">
        <v>216</v>
      </c>
      <c r="E94" s="36" t="n">
        <v>0</v>
      </c>
      <c r="F94" s="36" t="n">
        <v>1.84314</v>
      </c>
      <c r="G94" s="37" t="n">
        <v>1.84314</v>
      </c>
    </row>
    <row r="95" customFormat="false" ht="36" hidden="false" customHeight="false" outlineLevel="0" collapsed="false">
      <c r="A95" s="34" t="n">
        <f aca="false">A94+1</f>
        <v>74</v>
      </c>
      <c r="B95" s="35" t="s">
        <v>217</v>
      </c>
      <c r="C95" s="35" t="s">
        <v>218</v>
      </c>
      <c r="D95" s="35" t="s">
        <v>218</v>
      </c>
      <c r="E95" s="36" t="n">
        <v>0</v>
      </c>
      <c r="F95" s="36" t="n">
        <v>1.3</v>
      </c>
      <c r="G95" s="37" t="n">
        <v>1.3</v>
      </c>
    </row>
    <row r="96" customFormat="false" ht="36" hidden="false" customHeight="false" outlineLevel="0" collapsed="false">
      <c r="A96" s="34" t="n">
        <v>75</v>
      </c>
      <c r="B96" s="35" t="s">
        <v>219</v>
      </c>
      <c r="C96" s="35" t="s">
        <v>220</v>
      </c>
      <c r="D96" s="35" t="s">
        <v>220</v>
      </c>
      <c r="E96" s="36" t="n">
        <v>0</v>
      </c>
      <c r="F96" s="36" t="n">
        <v>1.3</v>
      </c>
      <c r="G96" s="37" t="n">
        <v>1.3</v>
      </c>
    </row>
    <row r="97" customFormat="false" ht="24" hidden="false" customHeight="false" outlineLevel="0" collapsed="false">
      <c r="A97" s="34" t="n">
        <f aca="false">A96+1</f>
        <v>76</v>
      </c>
      <c r="B97" s="35" t="s">
        <v>221</v>
      </c>
      <c r="C97" s="35" t="s">
        <v>222</v>
      </c>
      <c r="D97" s="35" t="s">
        <v>222</v>
      </c>
      <c r="E97" s="36" t="n">
        <v>0</v>
      </c>
      <c r="F97" s="36" t="n">
        <v>1.84314</v>
      </c>
      <c r="G97" s="37" t="n">
        <v>1.84314</v>
      </c>
    </row>
    <row r="98" customFormat="false" ht="36" hidden="false" customHeight="false" outlineLevel="0" collapsed="false">
      <c r="A98" s="34" t="n">
        <v>77</v>
      </c>
      <c r="B98" s="35" t="s">
        <v>223</v>
      </c>
      <c r="C98" s="35" t="s">
        <v>224</v>
      </c>
      <c r="D98" s="35" t="s">
        <v>224</v>
      </c>
      <c r="E98" s="36" t="n">
        <v>0</v>
      </c>
      <c r="F98" s="36" t="n">
        <v>1.3</v>
      </c>
      <c r="G98" s="37" t="n">
        <v>1.3</v>
      </c>
    </row>
    <row r="99" customFormat="false" ht="36" hidden="false" customHeight="false" outlineLevel="0" collapsed="false">
      <c r="A99" s="34" t="n">
        <f aca="false">A98+1</f>
        <v>78</v>
      </c>
      <c r="B99" s="35" t="s">
        <v>225</v>
      </c>
      <c r="C99" s="35" t="s">
        <v>226</v>
      </c>
      <c r="D99" s="35" t="s">
        <v>226</v>
      </c>
      <c r="E99" s="36" t="n">
        <v>0</v>
      </c>
      <c r="F99" s="36" t="n">
        <v>1.84314</v>
      </c>
      <c r="G99" s="37" t="n">
        <v>1.84314</v>
      </c>
    </row>
    <row r="100" customFormat="false" ht="36" hidden="false" customHeight="false" outlineLevel="0" collapsed="false">
      <c r="A100" s="34" t="n">
        <v>79</v>
      </c>
      <c r="B100" s="35" t="s">
        <v>227</v>
      </c>
      <c r="C100" s="35" t="s">
        <v>228</v>
      </c>
      <c r="D100" s="35" t="s">
        <v>228</v>
      </c>
      <c r="E100" s="36" t="n">
        <v>0</v>
      </c>
      <c r="F100" s="36" t="n">
        <v>1.84314</v>
      </c>
      <c r="G100" s="37" t="n">
        <v>1.84314</v>
      </c>
    </row>
    <row r="101" customFormat="false" ht="36" hidden="false" customHeight="false" outlineLevel="0" collapsed="false">
      <c r="A101" s="34" t="n">
        <f aca="false">A100+1</f>
        <v>80</v>
      </c>
      <c r="B101" s="35" t="s">
        <v>229</v>
      </c>
      <c r="C101" s="35" t="s">
        <v>230</v>
      </c>
      <c r="D101" s="35" t="s">
        <v>230</v>
      </c>
      <c r="E101" s="36" t="n">
        <v>0</v>
      </c>
      <c r="F101" s="36" t="n">
        <v>1.3</v>
      </c>
      <c r="G101" s="37" t="n">
        <v>1.3</v>
      </c>
    </row>
    <row r="102" customFormat="false" ht="36" hidden="false" customHeight="false" outlineLevel="0" collapsed="false">
      <c r="A102" s="34" t="n">
        <v>81</v>
      </c>
      <c r="B102" s="35" t="s">
        <v>231</v>
      </c>
      <c r="C102" s="35" t="s">
        <v>232</v>
      </c>
      <c r="D102" s="35" t="s">
        <v>232</v>
      </c>
      <c r="E102" s="36" t="n">
        <v>0</v>
      </c>
      <c r="F102" s="36" t="n">
        <v>1.84314</v>
      </c>
      <c r="G102" s="37" t="n">
        <v>1.84314</v>
      </c>
    </row>
    <row r="103" customFormat="false" ht="36" hidden="false" customHeight="false" outlineLevel="0" collapsed="false">
      <c r="A103" s="34" t="n">
        <f aca="false">A102+1</f>
        <v>82</v>
      </c>
      <c r="B103" s="35" t="s">
        <v>233</v>
      </c>
      <c r="C103" s="35" t="s">
        <v>234</v>
      </c>
      <c r="D103" s="35" t="s">
        <v>234</v>
      </c>
      <c r="E103" s="36" t="n">
        <v>0</v>
      </c>
      <c r="F103" s="36" t="n">
        <v>2.3</v>
      </c>
      <c r="G103" s="37" t="n">
        <v>2.3</v>
      </c>
    </row>
    <row r="104" customFormat="false" ht="24" hidden="false" customHeight="false" outlineLevel="0" collapsed="false">
      <c r="A104" s="34" t="n">
        <v>83</v>
      </c>
      <c r="B104" s="35" t="s">
        <v>235</v>
      </c>
      <c r="C104" s="35" t="s">
        <v>236</v>
      </c>
      <c r="D104" s="35" t="s">
        <v>236</v>
      </c>
      <c r="E104" s="36" t="n">
        <v>0</v>
      </c>
      <c r="F104" s="36" t="n">
        <v>2.3</v>
      </c>
      <c r="G104" s="37" t="n">
        <v>2.3</v>
      </c>
    </row>
    <row r="105" customFormat="false" ht="24" hidden="false" customHeight="false" outlineLevel="0" collapsed="false">
      <c r="A105" s="34" t="n">
        <f aca="false">A104+1</f>
        <v>84</v>
      </c>
      <c r="B105" s="35" t="s">
        <v>237</v>
      </c>
      <c r="C105" s="35" t="s">
        <v>238</v>
      </c>
      <c r="D105" s="35" t="s">
        <v>238</v>
      </c>
      <c r="E105" s="36" t="n">
        <v>0</v>
      </c>
      <c r="F105" s="36" t="n">
        <v>2.3</v>
      </c>
      <c r="G105" s="37" t="n">
        <v>2.3</v>
      </c>
    </row>
    <row r="106" customFormat="false" ht="24" hidden="false" customHeight="false" outlineLevel="0" collapsed="false">
      <c r="A106" s="34" t="n">
        <f aca="false">A105+1</f>
        <v>85</v>
      </c>
      <c r="B106" s="35" t="s">
        <v>239</v>
      </c>
      <c r="C106" s="35" t="s">
        <v>240</v>
      </c>
      <c r="D106" s="35" t="s">
        <v>240</v>
      </c>
      <c r="E106" s="36" t="n">
        <v>0</v>
      </c>
      <c r="F106" s="36" t="n">
        <v>2.3</v>
      </c>
      <c r="G106" s="37" t="n">
        <v>2.3</v>
      </c>
    </row>
    <row r="107" customFormat="false" ht="24" hidden="false" customHeight="false" outlineLevel="0" collapsed="false">
      <c r="A107" s="34" t="n">
        <f aca="false">A106+1</f>
        <v>86</v>
      </c>
      <c r="B107" s="35" t="s">
        <v>241</v>
      </c>
      <c r="C107" s="35" t="s">
        <v>242</v>
      </c>
      <c r="D107" s="35" t="s">
        <v>242</v>
      </c>
      <c r="E107" s="36" t="n">
        <v>0</v>
      </c>
      <c r="F107" s="36" t="n">
        <v>2.3</v>
      </c>
      <c r="G107" s="37" t="n">
        <v>2.3</v>
      </c>
    </row>
    <row r="108" customFormat="false" ht="24" hidden="false" customHeight="false" outlineLevel="0" collapsed="false">
      <c r="A108" s="34" t="n">
        <f aca="false">A107+1</f>
        <v>87</v>
      </c>
      <c r="B108" s="35" t="s">
        <v>243</v>
      </c>
      <c r="C108" s="35" t="s">
        <v>244</v>
      </c>
      <c r="D108" s="35" t="s">
        <v>244</v>
      </c>
      <c r="E108" s="36" t="n">
        <v>0</v>
      </c>
      <c r="F108" s="36" t="n">
        <v>2.3</v>
      </c>
      <c r="G108" s="37" t="n">
        <v>2.3</v>
      </c>
    </row>
    <row r="109" customFormat="false" ht="24" hidden="false" customHeight="false" outlineLevel="0" collapsed="false">
      <c r="A109" s="34" t="n">
        <f aca="false">A108+1</f>
        <v>88</v>
      </c>
      <c r="B109" s="35" t="s">
        <v>245</v>
      </c>
      <c r="C109" s="35" t="s">
        <v>246</v>
      </c>
      <c r="D109" s="35" t="s">
        <v>246</v>
      </c>
      <c r="E109" s="36" t="n">
        <v>0</v>
      </c>
      <c r="F109" s="36" t="n">
        <v>2.3</v>
      </c>
      <c r="G109" s="37" t="n">
        <v>2.3</v>
      </c>
    </row>
    <row r="110" customFormat="false" ht="24" hidden="false" customHeight="false" outlineLevel="0" collapsed="false">
      <c r="A110" s="34" t="n">
        <f aca="false">A109+1</f>
        <v>89</v>
      </c>
      <c r="B110" s="35" t="s">
        <v>247</v>
      </c>
      <c r="C110" s="35" t="s">
        <v>248</v>
      </c>
      <c r="D110" s="35" t="s">
        <v>248</v>
      </c>
      <c r="E110" s="36" t="n">
        <v>0</v>
      </c>
      <c r="F110" s="36" t="n">
        <v>2.3</v>
      </c>
      <c r="G110" s="37" t="n">
        <v>2.3</v>
      </c>
    </row>
    <row r="111" customFormat="false" ht="24" hidden="false" customHeight="false" outlineLevel="0" collapsed="false">
      <c r="A111" s="34" t="n">
        <f aca="false">A110+1</f>
        <v>90</v>
      </c>
      <c r="B111" s="35" t="s">
        <v>249</v>
      </c>
      <c r="C111" s="35" t="s">
        <v>250</v>
      </c>
      <c r="D111" s="35" t="s">
        <v>250</v>
      </c>
      <c r="E111" s="36" t="n">
        <v>0</v>
      </c>
      <c r="F111" s="36" t="n">
        <v>2.74846</v>
      </c>
      <c r="G111" s="37" t="n">
        <v>2.74846</v>
      </c>
    </row>
    <row r="112" customFormat="false" ht="84" hidden="false" customHeight="false" outlineLevel="0" collapsed="false">
      <c r="A112" s="34" t="n">
        <f aca="false">A111+1</f>
        <v>91</v>
      </c>
      <c r="B112" s="35" t="s">
        <v>251</v>
      </c>
      <c r="C112" s="35" t="s">
        <v>252</v>
      </c>
      <c r="D112" s="35" t="s">
        <v>252</v>
      </c>
      <c r="E112" s="36" t="n">
        <v>0</v>
      </c>
      <c r="F112" s="36" t="n">
        <v>0.25077</v>
      </c>
      <c r="G112" s="37" t="n">
        <v>0.25077</v>
      </c>
    </row>
    <row r="113" customFormat="false" ht="36" hidden="false" customHeight="false" outlineLevel="0" collapsed="false">
      <c r="A113" s="34" t="n">
        <f aca="false">A112+1</f>
        <v>92</v>
      </c>
      <c r="B113" s="35" t="s">
        <v>253</v>
      </c>
      <c r="C113" s="35" t="s">
        <v>254</v>
      </c>
      <c r="D113" s="35" t="s">
        <v>254</v>
      </c>
      <c r="E113" s="36" t="n">
        <v>0</v>
      </c>
      <c r="F113" s="36" t="n">
        <v>2.9</v>
      </c>
      <c r="G113" s="37" t="n">
        <v>2.9</v>
      </c>
    </row>
    <row r="114" customFormat="false" ht="36" hidden="false" customHeight="false" outlineLevel="0" collapsed="false">
      <c r="A114" s="34" t="n">
        <f aca="false">A113+1</f>
        <v>93</v>
      </c>
      <c r="B114" s="35" t="s">
        <v>255</v>
      </c>
      <c r="C114" s="35" t="s">
        <v>256</v>
      </c>
      <c r="D114" s="35" t="s">
        <v>256</v>
      </c>
      <c r="E114" s="36" t="n">
        <v>0</v>
      </c>
      <c r="F114" s="36" t="n">
        <v>1.8</v>
      </c>
      <c r="G114" s="37" t="n">
        <v>1.8</v>
      </c>
    </row>
    <row r="115" s="17" customFormat="true" ht="15" hidden="false" customHeight="false" outlineLevel="0" collapsed="false">
      <c r="A115" s="43"/>
      <c r="B115" s="40" t="s">
        <v>257</v>
      </c>
      <c r="C115" s="40"/>
      <c r="D115" s="40"/>
      <c r="E115" s="41" t="n">
        <v>0</v>
      </c>
      <c r="F115" s="41" t="n">
        <v>66.36339</v>
      </c>
      <c r="G115" s="44" t="n">
        <v>66.36339</v>
      </c>
      <c r="H115" s="16"/>
      <c r="I115" s="16"/>
    </row>
    <row r="116" customFormat="false" ht="24" hidden="false" customHeight="false" outlineLevel="0" collapsed="false">
      <c r="A116" s="34" t="n">
        <v>94</v>
      </c>
      <c r="B116" s="35" t="s">
        <v>258</v>
      </c>
      <c r="C116" s="35" t="s">
        <v>259</v>
      </c>
      <c r="D116" s="35" t="s">
        <v>259</v>
      </c>
      <c r="E116" s="36" t="n">
        <v>10.5</v>
      </c>
      <c r="F116" s="36" t="n">
        <v>5</v>
      </c>
      <c r="G116" s="37" t="n">
        <v>15.5</v>
      </c>
    </row>
    <row r="117" customFormat="false" ht="24" hidden="false" customHeight="false" outlineLevel="0" collapsed="false">
      <c r="A117" s="34" t="n">
        <v>95</v>
      </c>
      <c r="B117" s="35" t="s">
        <v>260</v>
      </c>
      <c r="C117" s="35" t="s">
        <v>261</v>
      </c>
      <c r="D117" s="35" t="s">
        <v>261</v>
      </c>
      <c r="E117" s="36" t="n">
        <v>29.808</v>
      </c>
      <c r="F117" s="36" t="n">
        <v>36</v>
      </c>
      <c r="G117" s="37" t="n">
        <v>65.808</v>
      </c>
    </row>
    <row r="118" s="17" customFormat="true" ht="15" hidden="false" customHeight="false" outlineLevel="0" collapsed="false">
      <c r="A118" s="43"/>
      <c r="B118" s="40" t="s">
        <v>262</v>
      </c>
      <c r="C118" s="40"/>
      <c r="D118" s="40"/>
      <c r="E118" s="41" t="n">
        <v>40.308</v>
      </c>
      <c r="F118" s="41" t="n">
        <v>41</v>
      </c>
      <c r="G118" s="44" t="n">
        <v>81.308</v>
      </c>
      <c r="H118" s="16"/>
      <c r="I118" s="16"/>
    </row>
    <row r="119" customFormat="false" ht="36" hidden="false" customHeight="false" outlineLevel="0" collapsed="false">
      <c r="A119" s="34" t="n">
        <v>96</v>
      </c>
      <c r="B119" s="35" t="s">
        <v>263</v>
      </c>
      <c r="C119" s="35" t="s">
        <v>264</v>
      </c>
      <c r="D119" s="35" t="s">
        <v>264</v>
      </c>
      <c r="E119" s="36" t="n">
        <v>5.5</v>
      </c>
      <c r="F119" s="36" t="n">
        <v>3</v>
      </c>
      <c r="G119" s="37" t="n">
        <v>8.5</v>
      </c>
    </row>
    <row r="120" customFormat="false" ht="24" hidden="false" customHeight="false" outlineLevel="0" collapsed="false">
      <c r="A120" s="34" t="n">
        <f aca="false">A119+1</f>
        <v>97</v>
      </c>
      <c r="B120" s="35" t="s">
        <v>265</v>
      </c>
      <c r="C120" s="35" t="s">
        <v>266</v>
      </c>
      <c r="D120" s="35" t="s">
        <v>266</v>
      </c>
      <c r="E120" s="36" t="n">
        <v>5.5</v>
      </c>
      <c r="F120" s="36" t="n">
        <v>3</v>
      </c>
      <c r="G120" s="37" t="n">
        <v>8.5</v>
      </c>
    </row>
    <row r="121" customFormat="false" ht="24" hidden="false" customHeight="false" outlineLevel="0" collapsed="false">
      <c r="A121" s="34" t="n">
        <f aca="false">A120+1</f>
        <v>98</v>
      </c>
      <c r="B121" s="35" t="s">
        <v>267</v>
      </c>
      <c r="C121" s="35" t="s">
        <v>268</v>
      </c>
      <c r="D121" s="35" t="s">
        <v>268</v>
      </c>
      <c r="E121" s="36" t="n">
        <v>5.5</v>
      </c>
      <c r="F121" s="36" t="n">
        <v>4.5</v>
      </c>
      <c r="G121" s="37" t="n">
        <v>10</v>
      </c>
    </row>
    <row r="122" s="17" customFormat="true" ht="15" hidden="false" customHeight="false" outlineLevel="0" collapsed="false">
      <c r="A122" s="43"/>
      <c r="B122" s="40" t="s">
        <v>269</v>
      </c>
      <c r="C122" s="40"/>
      <c r="D122" s="40"/>
      <c r="E122" s="41" t="n">
        <v>16.5</v>
      </c>
      <c r="F122" s="41" t="n">
        <v>10.5</v>
      </c>
      <c r="G122" s="44" t="n">
        <v>27</v>
      </c>
      <c r="H122" s="16"/>
      <c r="I122" s="16"/>
    </row>
    <row r="123" customFormat="false" ht="24" hidden="false" customHeight="false" outlineLevel="0" collapsed="false">
      <c r="A123" s="34" t="n">
        <v>99</v>
      </c>
      <c r="B123" s="35" t="s">
        <v>270</v>
      </c>
      <c r="C123" s="35" t="s">
        <v>271</v>
      </c>
      <c r="D123" s="35" t="s">
        <v>272</v>
      </c>
      <c r="E123" s="36" t="n">
        <v>10</v>
      </c>
      <c r="F123" s="36" t="n">
        <v>5.49605</v>
      </c>
      <c r="G123" s="37" t="n">
        <v>15.49605</v>
      </c>
    </row>
    <row r="124" customFormat="false" ht="14.25" hidden="false" customHeight="false" outlineLevel="0" collapsed="false">
      <c r="A124" s="34" t="n">
        <v>100</v>
      </c>
      <c r="B124" s="35" t="s">
        <v>273</v>
      </c>
      <c r="C124" s="35" t="s">
        <v>274</v>
      </c>
      <c r="D124" s="35" t="s">
        <v>274</v>
      </c>
      <c r="E124" s="36" t="n">
        <v>26.159052</v>
      </c>
      <c r="F124" s="36" t="n">
        <v>15</v>
      </c>
      <c r="G124" s="37" t="n">
        <v>41.159052</v>
      </c>
    </row>
    <row r="125" s="17" customFormat="true" ht="15" hidden="false" customHeight="false" outlineLevel="0" collapsed="false">
      <c r="A125" s="43"/>
      <c r="B125" s="40" t="s">
        <v>275</v>
      </c>
      <c r="C125" s="40"/>
      <c r="D125" s="40"/>
      <c r="E125" s="41" t="n">
        <v>36.159052</v>
      </c>
      <c r="F125" s="41" t="n">
        <v>20.49605</v>
      </c>
      <c r="G125" s="44" t="n">
        <v>56.655102</v>
      </c>
      <c r="H125" s="16"/>
      <c r="I125" s="16"/>
    </row>
    <row r="126" customFormat="false" ht="14.25" hidden="false" customHeight="false" outlineLevel="0" collapsed="false">
      <c r="A126" s="34" t="n">
        <v>101</v>
      </c>
      <c r="B126" s="35" t="s">
        <v>276</v>
      </c>
      <c r="C126" s="35" t="s">
        <v>277</v>
      </c>
      <c r="D126" s="35" t="s">
        <v>277</v>
      </c>
      <c r="E126" s="36" t="n">
        <v>0</v>
      </c>
      <c r="F126" s="36" t="n">
        <v>10</v>
      </c>
      <c r="G126" s="37" t="n">
        <v>10</v>
      </c>
    </row>
    <row r="127" customFormat="false" ht="14.25" hidden="false" customHeight="false" outlineLevel="0" collapsed="false">
      <c r="A127" s="34" t="n">
        <f aca="false">A126+1</f>
        <v>102</v>
      </c>
      <c r="B127" s="35" t="s">
        <v>278</v>
      </c>
      <c r="C127" s="35" t="s">
        <v>279</v>
      </c>
      <c r="D127" s="35" t="s">
        <v>280</v>
      </c>
      <c r="E127" s="36" t="n">
        <v>0</v>
      </c>
      <c r="F127" s="36" t="n">
        <v>15</v>
      </c>
      <c r="G127" s="37" t="n">
        <v>15</v>
      </c>
    </row>
    <row r="128" s="17" customFormat="true" ht="15" hidden="false" customHeight="false" outlineLevel="0" collapsed="false">
      <c r="A128" s="43"/>
      <c r="B128" s="40" t="s">
        <v>281</v>
      </c>
      <c r="C128" s="40"/>
      <c r="D128" s="40"/>
      <c r="E128" s="41" t="n">
        <v>0</v>
      </c>
      <c r="F128" s="41" t="n">
        <v>25</v>
      </c>
      <c r="G128" s="44" t="n">
        <v>25</v>
      </c>
      <c r="H128" s="16"/>
      <c r="I128" s="16"/>
    </row>
    <row r="129" customFormat="false" ht="24" hidden="false" customHeight="false" outlineLevel="0" collapsed="false">
      <c r="A129" s="34" t="n">
        <v>103</v>
      </c>
      <c r="B129" s="35" t="s">
        <v>282</v>
      </c>
      <c r="C129" s="35" t="s">
        <v>283</v>
      </c>
      <c r="D129" s="35" t="s">
        <v>283</v>
      </c>
      <c r="E129" s="36" t="n">
        <v>0</v>
      </c>
      <c r="F129" s="36" t="n">
        <v>50.5</v>
      </c>
      <c r="G129" s="37" t="n">
        <v>50.5</v>
      </c>
    </row>
    <row r="130" customFormat="false" ht="14.25" hidden="false" customHeight="false" outlineLevel="0" collapsed="false">
      <c r="A130" s="34" t="n">
        <v>104</v>
      </c>
      <c r="B130" s="35" t="s">
        <v>284</v>
      </c>
      <c r="C130" s="35" t="s">
        <v>285</v>
      </c>
      <c r="D130" s="35" t="s">
        <v>286</v>
      </c>
      <c r="E130" s="36" t="n">
        <v>0</v>
      </c>
      <c r="F130" s="36" t="n">
        <v>95.7</v>
      </c>
      <c r="G130" s="37" t="n">
        <v>95.7</v>
      </c>
    </row>
    <row r="131" s="17" customFormat="true" ht="15" hidden="false" customHeight="false" outlineLevel="0" collapsed="false">
      <c r="A131" s="43"/>
      <c r="B131" s="40" t="s">
        <v>287</v>
      </c>
      <c r="C131" s="40"/>
      <c r="D131" s="40"/>
      <c r="E131" s="41" t="n">
        <v>0</v>
      </c>
      <c r="F131" s="41" t="n">
        <v>146.2</v>
      </c>
      <c r="G131" s="44" t="n">
        <v>146.2</v>
      </c>
      <c r="H131" s="16"/>
      <c r="I131" s="16"/>
    </row>
    <row r="132" customFormat="false" ht="14.25" hidden="false" customHeight="false" outlineLevel="0" collapsed="false">
      <c r="A132" s="34" t="n">
        <v>105</v>
      </c>
      <c r="B132" s="35" t="s">
        <v>288</v>
      </c>
      <c r="C132" s="35" t="s">
        <v>289</v>
      </c>
      <c r="D132" s="35" t="s">
        <v>289</v>
      </c>
      <c r="E132" s="36" t="n">
        <v>0</v>
      </c>
      <c r="F132" s="36" t="n">
        <v>55.0686</v>
      </c>
      <c r="G132" s="37" t="n">
        <v>55.0686</v>
      </c>
    </row>
    <row r="133" s="17" customFormat="true" ht="15" hidden="false" customHeight="false" outlineLevel="0" collapsed="false">
      <c r="A133" s="43"/>
      <c r="B133" s="40" t="s">
        <v>290</v>
      </c>
      <c r="C133" s="40"/>
      <c r="D133" s="40"/>
      <c r="E133" s="41" t="n">
        <v>0</v>
      </c>
      <c r="F133" s="41" t="n">
        <v>55.0686</v>
      </c>
      <c r="G133" s="44" t="n">
        <v>55.0686</v>
      </c>
      <c r="H133" s="16"/>
      <c r="I133" s="16"/>
    </row>
    <row r="134" customFormat="false" ht="14.25" hidden="false" customHeight="false" outlineLevel="0" collapsed="false">
      <c r="A134" s="34" t="n">
        <v>106</v>
      </c>
      <c r="B134" s="35" t="s">
        <v>291</v>
      </c>
      <c r="C134" s="35" t="s">
        <v>292</v>
      </c>
      <c r="D134" s="35" t="s">
        <v>129</v>
      </c>
      <c r="E134" s="36" t="n">
        <v>12.387832</v>
      </c>
      <c r="F134" s="36" t="n">
        <v>3.5964</v>
      </c>
      <c r="G134" s="37" t="n">
        <v>15.984232</v>
      </c>
    </row>
    <row r="135" customFormat="false" ht="14.25" hidden="false" customHeight="false" outlineLevel="0" collapsed="false">
      <c r="A135" s="34" t="n">
        <f aca="false">A134+1</f>
        <v>107</v>
      </c>
      <c r="B135" s="35" t="s">
        <v>293</v>
      </c>
      <c r="C135" s="35" t="s">
        <v>129</v>
      </c>
      <c r="D135" s="35" t="s">
        <v>129</v>
      </c>
      <c r="E135" s="36" t="n">
        <v>26.9136</v>
      </c>
      <c r="F135" s="36" t="n">
        <v>9.0864</v>
      </c>
      <c r="G135" s="37" t="n">
        <v>36</v>
      </c>
    </row>
    <row r="136" customFormat="false" ht="14.25" hidden="false" customHeight="false" outlineLevel="0" collapsed="false">
      <c r="A136" s="34" t="n">
        <v>108</v>
      </c>
      <c r="B136" s="35" t="s">
        <v>294</v>
      </c>
      <c r="C136" s="35" t="s">
        <v>36</v>
      </c>
      <c r="D136" s="35" t="s">
        <v>36</v>
      </c>
      <c r="E136" s="36" t="n">
        <v>39.7</v>
      </c>
      <c r="F136" s="36" t="n">
        <v>0</v>
      </c>
      <c r="G136" s="37" t="n">
        <v>39.7</v>
      </c>
    </row>
    <row r="137" s="17" customFormat="true" ht="15" hidden="false" customHeight="false" outlineLevel="0" collapsed="false">
      <c r="A137" s="43"/>
      <c r="B137" s="40" t="s">
        <v>295</v>
      </c>
      <c r="C137" s="40"/>
      <c r="D137" s="40"/>
      <c r="E137" s="41" t="n">
        <v>79.001432</v>
      </c>
      <c r="F137" s="41" t="n">
        <v>12.6828</v>
      </c>
      <c r="G137" s="44" t="n">
        <v>91.684232</v>
      </c>
      <c r="H137" s="16"/>
      <c r="I137" s="16"/>
    </row>
    <row r="138" customFormat="false" ht="14.25" hidden="false" customHeight="false" outlineLevel="0" collapsed="false">
      <c r="A138" s="34" t="n">
        <v>109</v>
      </c>
      <c r="B138" s="35" t="s">
        <v>296</v>
      </c>
      <c r="C138" s="35" t="s">
        <v>297</v>
      </c>
      <c r="D138" s="35" t="s">
        <v>297</v>
      </c>
      <c r="E138" s="36" t="n">
        <v>3.03</v>
      </c>
      <c r="F138" s="36" t="n">
        <v>0</v>
      </c>
      <c r="G138" s="37" t="n">
        <v>3.03</v>
      </c>
    </row>
    <row r="139" customFormat="false" ht="24" hidden="false" customHeight="false" outlineLevel="0" collapsed="false">
      <c r="A139" s="34" t="n">
        <f aca="false">A138+1</f>
        <v>110</v>
      </c>
      <c r="B139" s="35" t="s">
        <v>298</v>
      </c>
      <c r="C139" s="35" t="s">
        <v>299</v>
      </c>
      <c r="D139" s="35" t="s">
        <v>299</v>
      </c>
      <c r="E139" s="36" t="n">
        <v>2.4</v>
      </c>
      <c r="F139" s="36" t="n">
        <v>1.79</v>
      </c>
      <c r="G139" s="37" t="n">
        <v>4.19</v>
      </c>
    </row>
    <row r="140" customFormat="false" ht="14.25" hidden="false" customHeight="false" outlineLevel="0" collapsed="false">
      <c r="A140" s="34" t="n">
        <f aca="false">A139+1</f>
        <v>111</v>
      </c>
      <c r="B140" s="35" t="s">
        <v>300</v>
      </c>
      <c r="C140" s="35" t="s">
        <v>301</v>
      </c>
      <c r="D140" s="35" t="s">
        <v>301</v>
      </c>
      <c r="E140" s="36" t="n">
        <v>2.8</v>
      </c>
      <c r="F140" s="36" t="n">
        <v>5.18</v>
      </c>
      <c r="G140" s="37" t="n">
        <v>7.98</v>
      </c>
    </row>
    <row r="141" customFormat="false" ht="14.25" hidden="false" customHeight="false" outlineLevel="0" collapsed="false">
      <c r="A141" s="34" t="n">
        <f aca="false">A140+1</f>
        <v>112</v>
      </c>
      <c r="B141" s="35" t="s">
        <v>302</v>
      </c>
      <c r="C141" s="35" t="s">
        <v>303</v>
      </c>
      <c r="D141" s="35" t="s">
        <v>303</v>
      </c>
      <c r="E141" s="36" t="n">
        <v>5.18</v>
      </c>
      <c r="F141" s="36" t="n">
        <v>4.14</v>
      </c>
      <c r="G141" s="37" t="n">
        <v>9.32</v>
      </c>
    </row>
    <row r="142" customFormat="false" ht="14.25" hidden="false" customHeight="false" outlineLevel="0" collapsed="false">
      <c r="A142" s="34" t="n">
        <v>113</v>
      </c>
      <c r="B142" s="35" t="s">
        <v>304</v>
      </c>
      <c r="C142" s="35" t="s">
        <v>305</v>
      </c>
      <c r="D142" s="35" t="s">
        <v>305</v>
      </c>
      <c r="E142" s="36" t="n">
        <v>10.12</v>
      </c>
      <c r="F142" s="36" t="n">
        <v>8.09</v>
      </c>
      <c r="G142" s="37" t="n">
        <v>18.21</v>
      </c>
    </row>
    <row r="143" customFormat="false" ht="14.25" hidden="false" customHeight="false" outlineLevel="0" collapsed="false">
      <c r="A143" s="34" t="n">
        <f aca="false">A142+1</f>
        <v>114</v>
      </c>
      <c r="B143" s="35" t="s">
        <v>306</v>
      </c>
      <c r="C143" s="35" t="s">
        <v>307</v>
      </c>
      <c r="D143" s="35" t="s">
        <v>307</v>
      </c>
      <c r="E143" s="36" t="n">
        <v>10.12</v>
      </c>
      <c r="F143" s="36" t="n">
        <v>8.09</v>
      </c>
      <c r="G143" s="37" t="n">
        <v>18.21</v>
      </c>
    </row>
    <row r="144" customFormat="false" ht="14.25" hidden="false" customHeight="false" outlineLevel="0" collapsed="false">
      <c r="A144" s="34" t="n">
        <f aca="false">A143+1</f>
        <v>115</v>
      </c>
      <c r="B144" s="35" t="s">
        <v>308</v>
      </c>
      <c r="C144" s="35" t="s">
        <v>309</v>
      </c>
      <c r="D144" s="35" t="s">
        <v>309</v>
      </c>
      <c r="E144" s="36" t="n">
        <v>10.12</v>
      </c>
      <c r="F144" s="36" t="n">
        <v>0</v>
      </c>
      <c r="G144" s="37" t="n">
        <v>10.12</v>
      </c>
    </row>
    <row r="145" customFormat="false" ht="24" hidden="false" customHeight="false" outlineLevel="0" collapsed="false">
      <c r="A145" s="34" t="n">
        <v>116</v>
      </c>
      <c r="B145" s="35" t="s">
        <v>310</v>
      </c>
      <c r="C145" s="35" t="s">
        <v>311</v>
      </c>
      <c r="D145" s="35" t="s">
        <v>311</v>
      </c>
      <c r="E145" s="36" t="n">
        <v>7.26</v>
      </c>
      <c r="F145" s="36" t="n">
        <v>5.8</v>
      </c>
      <c r="G145" s="37" t="n">
        <v>13.06</v>
      </c>
    </row>
    <row r="146" customFormat="false" ht="36" hidden="false" customHeight="false" outlineLevel="0" collapsed="false">
      <c r="A146" s="34" t="n">
        <v>117</v>
      </c>
      <c r="B146" s="35" t="s">
        <v>312</v>
      </c>
      <c r="C146" s="35" t="s">
        <v>313</v>
      </c>
      <c r="D146" s="35" t="s">
        <v>313</v>
      </c>
      <c r="E146" s="36" t="n">
        <v>10.12</v>
      </c>
      <c r="F146" s="36" t="n">
        <v>8.09</v>
      </c>
      <c r="G146" s="37" t="n">
        <v>18.21</v>
      </c>
    </row>
    <row r="147" s="17" customFormat="true" ht="15" hidden="false" customHeight="false" outlineLevel="0" collapsed="false">
      <c r="A147" s="43"/>
      <c r="B147" s="40" t="s">
        <v>314</v>
      </c>
      <c r="C147" s="40"/>
      <c r="D147" s="40"/>
      <c r="E147" s="41" t="n">
        <v>61.15</v>
      </c>
      <c r="F147" s="41" t="n">
        <v>41.18</v>
      </c>
      <c r="G147" s="44" t="n">
        <v>102.33</v>
      </c>
      <c r="H147" s="16"/>
      <c r="I147" s="16"/>
    </row>
    <row r="148" customFormat="false" ht="14.25" hidden="false" customHeight="false" outlineLevel="0" collapsed="false">
      <c r="A148" s="34" t="n">
        <v>118</v>
      </c>
      <c r="B148" s="35" t="s">
        <v>315</v>
      </c>
      <c r="C148" s="35" t="s">
        <v>316</v>
      </c>
      <c r="D148" s="35" t="s">
        <v>316</v>
      </c>
      <c r="E148" s="36" t="n">
        <v>8.565</v>
      </c>
      <c r="F148" s="36" t="n">
        <v>2.35</v>
      </c>
      <c r="G148" s="37" t="n">
        <v>10.915</v>
      </c>
    </row>
    <row r="149" customFormat="false" ht="14.25" hidden="false" customHeight="false" outlineLevel="0" collapsed="false">
      <c r="A149" s="34" t="n">
        <f aca="false">A148+1</f>
        <v>119</v>
      </c>
      <c r="B149" s="35" t="s">
        <v>315</v>
      </c>
      <c r="C149" s="35" t="s">
        <v>317</v>
      </c>
      <c r="D149" s="35" t="s">
        <v>317</v>
      </c>
      <c r="E149" s="36" t="n">
        <v>5.31666</v>
      </c>
      <c r="F149" s="36" t="n">
        <v>1.953</v>
      </c>
      <c r="G149" s="37" t="n">
        <v>7.26966</v>
      </c>
    </row>
    <row r="150" customFormat="false" ht="24" hidden="false" customHeight="false" outlineLevel="0" collapsed="false">
      <c r="A150" s="34" t="n">
        <f aca="false">A149+1</f>
        <v>120</v>
      </c>
      <c r="B150" s="35" t="s">
        <v>318</v>
      </c>
      <c r="C150" s="35" t="s">
        <v>319</v>
      </c>
      <c r="D150" s="35" t="s">
        <v>319</v>
      </c>
      <c r="E150" s="36" t="n">
        <v>1.5</v>
      </c>
      <c r="F150" s="36" t="n">
        <v>4.9</v>
      </c>
      <c r="G150" s="37" t="n">
        <v>6.4</v>
      </c>
    </row>
    <row r="151" customFormat="false" ht="24" hidden="false" customHeight="false" outlineLevel="0" collapsed="false">
      <c r="A151" s="34" t="n">
        <f aca="false">A150+1</f>
        <v>121</v>
      </c>
      <c r="B151" s="35" t="s">
        <v>320</v>
      </c>
      <c r="C151" s="35" t="s">
        <v>321</v>
      </c>
      <c r="D151" s="35" t="s">
        <v>321</v>
      </c>
      <c r="E151" s="36" t="n">
        <v>12.72</v>
      </c>
      <c r="F151" s="36" t="n">
        <v>4.03</v>
      </c>
      <c r="G151" s="37" t="n">
        <v>16.75</v>
      </c>
    </row>
    <row r="152" customFormat="false" ht="24" hidden="false" customHeight="false" outlineLevel="0" collapsed="false">
      <c r="A152" s="34" t="n">
        <f aca="false">A151+1</f>
        <v>122</v>
      </c>
      <c r="B152" s="35" t="s">
        <v>320</v>
      </c>
      <c r="C152" s="35" t="s">
        <v>322</v>
      </c>
      <c r="D152" s="35" t="s">
        <v>322</v>
      </c>
      <c r="E152" s="36" t="n">
        <v>12.72</v>
      </c>
      <c r="F152" s="36" t="n">
        <v>4.03</v>
      </c>
      <c r="G152" s="37" t="n">
        <v>16.75</v>
      </c>
    </row>
    <row r="153" customFormat="false" ht="24" hidden="false" customHeight="false" outlineLevel="0" collapsed="false">
      <c r="A153" s="34" t="n">
        <f aca="false">A152+1</f>
        <v>123</v>
      </c>
      <c r="B153" s="35" t="s">
        <v>320</v>
      </c>
      <c r="C153" s="35" t="s">
        <v>323</v>
      </c>
      <c r="D153" s="35" t="s">
        <v>323</v>
      </c>
      <c r="E153" s="36" t="n">
        <v>12.724</v>
      </c>
      <c r="F153" s="36" t="n">
        <v>4.3</v>
      </c>
      <c r="G153" s="37" t="n">
        <v>17.024</v>
      </c>
    </row>
    <row r="154" customFormat="false" ht="24" hidden="false" customHeight="false" outlineLevel="0" collapsed="false">
      <c r="A154" s="34" t="n">
        <f aca="false">A153+1</f>
        <v>124</v>
      </c>
      <c r="B154" s="35" t="s">
        <v>324</v>
      </c>
      <c r="C154" s="35" t="s">
        <v>325</v>
      </c>
      <c r="D154" s="35" t="s">
        <v>325</v>
      </c>
      <c r="E154" s="36" t="n">
        <v>12.72</v>
      </c>
      <c r="F154" s="36" t="n">
        <v>4.03</v>
      </c>
      <c r="G154" s="37" t="n">
        <v>16.75</v>
      </c>
    </row>
    <row r="155" customFormat="false" ht="24" hidden="false" customHeight="false" outlineLevel="0" collapsed="false">
      <c r="A155" s="34" t="n">
        <f aca="false">A154+1</f>
        <v>125</v>
      </c>
      <c r="B155" s="35" t="s">
        <v>326</v>
      </c>
      <c r="C155" s="35" t="s">
        <v>319</v>
      </c>
      <c r="D155" s="35" t="s">
        <v>319</v>
      </c>
      <c r="E155" s="36" t="n">
        <v>2.476</v>
      </c>
      <c r="F155" s="36" t="n">
        <v>1.75</v>
      </c>
      <c r="G155" s="37" t="n">
        <v>4.226</v>
      </c>
    </row>
    <row r="156" customFormat="false" ht="14.25" hidden="false" customHeight="false" outlineLevel="0" collapsed="false">
      <c r="A156" s="34" t="n">
        <f aca="false">A155+1</f>
        <v>126</v>
      </c>
      <c r="B156" s="35" t="s">
        <v>327</v>
      </c>
      <c r="C156" s="35" t="s">
        <v>319</v>
      </c>
      <c r="D156" s="35" t="s">
        <v>319</v>
      </c>
      <c r="E156" s="36" t="n">
        <v>0</v>
      </c>
      <c r="F156" s="36" t="n">
        <v>4.9</v>
      </c>
      <c r="G156" s="37" t="n">
        <v>4.9</v>
      </c>
    </row>
    <row r="157" customFormat="false" ht="24" hidden="false" customHeight="false" outlineLevel="0" collapsed="false">
      <c r="A157" s="34" t="n">
        <f aca="false">A156+1</f>
        <v>127</v>
      </c>
      <c r="B157" s="35" t="s">
        <v>328</v>
      </c>
      <c r="C157" s="35" t="s">
        <v>329</v>
      </c>
      <c r="D157" s="35" t="s">
        <v>329</v>
      </c>
      <c r="E157" s="36" t="n">
        <v>0.62</v>
      </c>
      <c r="F157" s="36" t="n">
        <v>0.39</v>
      </c>
      <c r="G157" s="37" t="n">
        <v>1.01</v>
      </c>
    </row>
    <row r="158" customFormat="false" ht="24" hidden="false" customHeight="false" outlineLevel="0" collapsed="false">
      <c r="A158" s="34" t="n">
        <f aca="false">A157+1</f>
        <v>128</v>
      </c>
      <c r="B158" s="35" t="s">
        <v>330</v>
      </c>
      <c r="C158" s="35" t="s">
        <v>331</v>
      </c>
      <c r="D158" s="35" t="s">
        <v>331</v>
      </c>
      <c r="E158" s="36" t="n">
        <v>34.83</v>
      </c>
      <c r="F158" s="36" t="n">
        <v>0</v>
      </c>
      <c r="G158" s="37" t="n">
        <v>34.83</v>
      </c>
    </row>
    <row r="159" customFormat="false" ht="24" hidden="false" customHeight="false" outlineLevel="0" collapsed="false">
      <c r="A159" s="34" t="n">
        <f aca="false">A158+1</f>
        <v>129</v>
      </c>
      <c r="B159" s="35" t="s">
        <v>332</v>
      </c>
      <c r="C159" s="35" t="s">
        <v>333</v>
      </c>
      <c r="D159" s="35" t="s">
        <v>333</v>
      </c>
      <c r="E159" s="36" t="n">
        <v>26.722</v>
      </c>
      <c r="F159" s="36" t="n">
        <v>18.55</v>
      </c>
      <c r="G159" s="37" t="n">
        <v>45.272</v>
      </c>
    </row>
    <row r="160" s="17" customFormat="true" ht="15" hidden="false" customHeight="false" outlineLevel="0" collapsed="false">
      <c r="A160" s="43"/>
      <c r="B160" s="40" t="s">
        <v>334</v>
      </c>
      <c r="C160" s="40"/>
      <c r="D160" s="40"/>
      <c r="E160" s="41" t="n">
        <v>130.91366</v>
      </c>
      <c r="F160" s="41" t="n">
        <v>51.183</v>
      </c>
      <c r="G160" s="44" t="n">
        <v>182.09666</v>
      </c>
      <c r="H160" s="16"/>
      <c r="I160" s="16"/>
    </row>
    <row r="161" s="17" customFormat="true" ht="15.75" hidden="false" customHeight="false" outlineLevel="0" collapsed="false">
      <c r="A161" s="45" t="n">
        <v>129</v>
      </c>
      <c r="B161" s="46" t="s">
        <v>335</v>
      </c>
      <c r="C161" s="46"/>
      <c r="D161" s="46"/>
      <c r="E161" s="47" t="n">
        <v>1252.15349853</v>
      </c>
      <c r="F161" s="47" t="n">
        <v>961.344216499999</v>
      </c>
      <c r="G161" s="48" t="n">
        <v>2213.49771503</v>
      </c>
      <c r="H161" s="16"/>
      <c r="I161" s="16"/>
    </row>
  </sheetData>
  <autoFilter ref="A7:G161"/>
  <mergeCells count="3">
    <mergeCell ref="C1:D1"/>
    <mergeCell ref="A2:G2"/>
    <mergeCell ref="A3:G3"/>
  </mergeCells>
  <printOptions headings="false" gridLines="false" gridLinesSet="true" horizontalCentered="true" verticalCentered="false"/>
  <pageMargins left="0.315277777777778" right="0.315277777777778" top="1.33888888888889" bottom="0.747916666666667" header="0.511811023622047" footer="0.511805555555556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11:25Z</dcterms:created>
  <dc:creator>Fermín Juárez G</dc:creator>
  <dc:description/>
  <dc:language>en-US</dc:language>
  <cp:lastModifiedBy>Usuario</cp:lastModifiedBy>
  <cp:lastPrinted>2008-10-28T19:05:27Z</cp:lastPrinted>
  <dcterms:modified xsi:type="dcterms:W3CDTF">2008-11-04T01:06:54Z</dcterms:modified>
  <cp:revision>0</cp:revision>
  <dc:subject/>
  <dc:title/>
</cp:coreProperties>
</file>