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sto Reg" sheetId="1" state="visible" r:id="rId2"/>
    <sheet name="REGULARIZABLE 2008" sheetId="2" state="visible" r:id="rId3"/>
    <sheet name="REGULARIZABLE 2009" sheetId="3" state="visible" r:id="rId4"/>
    <sheet name="REGULARIZABLE 2009 (2)" sheetId="4" state="visible" r:id="rId5"/>
    <sheet name="Hoja2" sheetId="5" state="visible" r:id="rId6"/>
  </sheets>
  <definedNames>
    <definedName function="false" hidden="false" localSheetId="1" name="_xlnm.Print_Area" vbProcedure="false">'REGULARIZABLE 2008'!$A$1:$F$39</definedName>
    <definedName function="false" hidden="false" localSheetId="2" name="_xlnm.Print_Area" vbProcedure="false">'REGULARIZABLE 2009'!$A$1:$G$44</definedName>
    <definedName function="false" hidden="false" localSheetId="3" name="_xlnm.Print_Area" vbProcedure="false">'REGULARIZABLE 2009 (2)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9">
  <si>
    <t xml:space="preserve">Anexo 2</t>
  </si>
  <si>
    <t xml:space="preserve">Costo del Regularizable de la Regularización de Trabajadores en 2008 y de Regularización de Trabajadores en 2009</t>
  </si>
  <si>
    <t xml:space="preserve">Trabajadores</t>
  </si>
  <si>
    <r>
      <rPr>
        <b val="true"/>
        <sz val="10"/>
        <color rgb="FFFFFFFF"/>
        <rFont val="Arial"/>
        <family val="2"/>
      </rPr>
      <t xml:space="preserve">Fuentes de Financiamiento
</t>
    </r>
    <r>
      <rPr>
        <sz val="10"/>
        <color rgb="FFFFFFFF"/>
        <rFont val="Arial"/>
        <family val="2"/>
      </rPr>
      <t xml:space="preserve">(millones de pesos)</t>
    </r>
  </si>
  <si>
    <t xml:space="preserve">Total</t>
  </si>
  <si>
    <t xml:space="preserve">SPSS</t>
  </si>
  <si>
    <t xml:space="preserve">Estados</t>
  </si>
  <si>
    <t xml:space="preserve">Por financiar </t>
  </si>
  <si>
    <t xml:space="preserve">Regularización de trabajadores regularizados en 2008</t>
  </si>
  <si>
    <t xml:space="preserve">Regularización de trabajadores en 2009</t>
  </si>
  <si>
    <t xml:space="preserve">Trabajadores no validados</t>
  </si>
  <si>
    <t xml:space="preserve">Nuevas necesidades del SPPS</t>
  </si>
  <si>
    <t xml:space="preserve">Regularizable de trabajadores regularizados 2008</t>
  </si>
  <si>
    <t xml:space="preserve">Costo por fuente de financiamiento</t>
  </si>
  <si>
    <t xml:space="preserve">Entidad</t>
  </si>
  <si>
    <t xml:space="preserve">(mdp)</t>
  </si>
  <si>
    <t xml:space="preserve">Federativa</t>
  </si>
  <si>
    <t xml:space="preserve">validados</t>
  </si>
  <si>
    <t xml:space="preserve">Edos.</t>
  </si>
  <si>
    <t xml:space="preserve">por financiar</t>
  </si>
  <si>
    <t xml:space="preserve">(1)=(2)+(3)+(4)</t>
  </si>
  <si>
    <t xml:space="preserve">(2)</t>
  </si>
  <si>
    <t xml:space="preserve">(3)</t>
  </si>
  <si>
    <t xml:space="preserve">(4)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</t>
  </si>
  <si>
    <t xml:space="preserve">Regularizable de Trabajadores regularizados 2009</t>
  </si>
  <si>
    <t xml:space="preserve">a regularizar en 2009</t>
  </si>
  <si>
    <r>
      <rPr>
        <b val="true"/>
        <sz val="12"/>
        <rFont val="Arial"/>
        <family val="2"/>
      </rPr>
      <t xml:space="preserve">Total </t>
    </r>
    <r>
      <rPr>
        <b val="true"/>
        <vertAlign val="superscript"/>
        <sz val="12"/>
        <rFont val="Arial"/>
        <family val="2"/>
      </rPr>
      <t xml:space="preserve">1/</t>
    </r>
  </si>
  <si>
    <t xml:space="preserve">(7)</t>
  </si>
  <si>
    <t xml:space="preserve">(8)=(9)+
(10)+(11)</t>
  </si>
  <si>
    <t xml:space="preserve">(9)</t>
  </si>
  <si>
    <t xml:space="preserve">(10)</t>
  </si>
  <si>
    <t xml:space="preserve">(11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 Costo total de la regularización (incluye sueldo integrado, seguros y seguridad social)</t>
    </r>
  </si>
  <si>
    <t xml:space="preserve">millones de pesos</t>
  </si>
  <si>
    <r>
      <rPr>
        <b val="true"/>
        <sz val="12"/>
        <color rgb="FF000000"/>
        <rFont val="Arial"/>
        <family val="2"/>
      </rPr>
      <t xml:space="preserve">Total </t>
    </r>
    <r>
      <rPr>
        <b val="true"/>
        <vertAlign val="superscript"/>
        <sz val="12"/>
        <color rgb="FF000000"/>
        <rFont val="Arial"/>
        <family val="2"/>
      </rPr>
      <t xml:space="preserve">1/</t>
    </r>
  </si>
  <si>
    <t xml:space="preserve">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#,##0"/>
    <numFmt numFmtId="168" formatCode="#,##0.0"/>
    <numFmt numFmtId="169" formatCode="#,##0_ ;[RED]\-#,##0\ "/>
    <numFmt numFmtId="170" formatCode="#,##0.0_ ;[RED]\-#,##0.0\ "/>
    <numFmt numFmtId="171" formatCode="_-* #,##0_-;\-* #,##0_-;_-* \-??_-;_-@_-"/>
    <numFmt numFmtId="172" formatCode="#,##0.00_ ;[RED]\-#,##0.00\ "/>
    <numFmt numFmtId="173" formatCode="_-* #,##0.0_-;\-* #,##0.0_-;_-* \-??_-;_-@_-"/>
    <numFmt numFmtId="174" formatCode="_-* #,##0.00000_-;\-* #,##0.00000_-;_-* \-??_-;_-@_-"/>
    <numFmt numFmtId="175" formatCode="_-* #,##0.000000_-;\-* #,##0.000000_-;_-* \-??_-;_-@_-"/>
    <numFmt numFmtId="176" formatCode="_-* #,##0.0000_-;\-* #,##0.0000_-;_-* \-??_-;_-@_-"/>
    <numFmt numFmtId="177" formatCode="_-* #,##0.000_-;\-* #,##0.000_-;_-* \-??_-;_-@_-"/>
    <numFmt numFmtId="178" formatCode="#,##0.00000"/>
    <numFmt numFmtId="179" formatCode="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8"/>
      <color rgb="FF333333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>
        <color rgb="FFFFFFFF"/>
      </right>
      <top/>
      <bottom style="dotted"/>
      <diagonal/>
    </border>
    <border diagonalUp="false" diagonalDown="false">
      <left/>
      <right style="thin">
        <color rgb="FFFFFFFF"/>
      </right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9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2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5" borderId="2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5" borderId="2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2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2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5" borderId="2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5" borderId="2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2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2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2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2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4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3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5" borderId="3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5" borderId="3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5" borderId="33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34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34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1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9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6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2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6" borderId="2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6" borderId="2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6" borderId="2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6" borderId="2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6" borderId="2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2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4" borderId="2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3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5" borderId="3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5" borderId="3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5" borderId="1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4" xfId="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7" borderId="1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19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7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2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7" borderId="2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7" borderId="2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2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2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7" borderId="2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7" borderId="2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2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2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2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2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1 3" xfId="45"/>
    <cellStyle name="60% - Énfasis2 2" xfId="46"/>
    <cellStyle name="60% - Énfasis2 3" xfId="47"/>
    <cellStyle name="60% - Énfasis3 2" xfId="48"/>
    <cellStyle name="60% - Énfasis3 3" xfId="49"/>
    <cellStyle name="60% - Énfasis4 2" xfId="50"/>
    <cellStyle name="60% - Énfasis4 3" xfId="51"/>
    <cellStyle name="60% - Énfasis5 2" xfId="52"/>
    <cellStyle name="60% - Énfasis5 3" xfId="53"/>
    <cellStyle name="60% - Énfasis6 2" xfId="54"/>
    <cellStyle name="60% - Énfasis6 3" xfId="55"/>
    <cellStyle name="Buena 2" xfId="56"/>
    <cellStyle name="Buena 3" xfId="57"/>
    <cellStyle name="Celda de comprobación 2" xfId="58"/>
    <cellStyle name="Celda de comprobación 3" xfId="59"/>
    <cellStyle name="Celda vinculada 2" xfId="60"/>
    <cellStyle name="Celda vinculada 3" xfId="61"/>
    <cellStyle name="Cálculo 2" xfId="62"/>
    <cellStyle name="Cálculo 3" xfId="63"/>
    <cellStyle name="Encabezado 4 2" xfId="64"/>
    <cellStyle name="Encabezado 4 3" xfId="65"/>
    <cellStyle name="Entrada 2" xfId="66"/>
    <cellStyle name="Entrada 3" xfId="67"/>
    <cellStyle name="Incorrecto 2" xfId="68"/>
    <cellStyle name="Incorrecto 3" xfId="69"/>
    <cellStyle name="Millares 2" xfId="70"/>
    <cellStyle name="Millares 3" xfId="71"/>
    <cellStyle name="Neutral 2" xfId="72"/>
    <cellStyle name="Neutral 3" xfId="73"/>
    <cellStyle name="Normal 2" xfId="74"/>
    <cellStyle name="Normal 2 2" xfId="75"/>
    <cellStyle name="Normal 2 3" xfId="76"/>
    <cellStyle name="Normal 3" xfId="77"/>
    <cellStyle name="Notas 2" xfId="78"/>
    <cellStyle name="Notas 3" xfId="79"/>
    <cellStyle name="Porcentual 2" xfId="80"/>
    <cellStyle name="Porcentual 3" xfId="81"/>
    <cellStyle name="Salida 2" xfId="82"/>
    <cellStyle name="Salida 3" xfId="83"/>
    <cellStyle name="Texto de advertencia 2" xfId="84"/>
    <cellStyle name="Texto de advertencia 3" xfId="85"/>
    <cellStyle name="Texto explicativo 2" xfId="86"/>
    <cellStyle name="Texto explicativo 3" xfId="87"/>
    <cellStyle name="Total 2" xfId="88"/>
    <cellStyle name="Total 3" xfId="89"/>
    <cellStyle name="Título 1 2" xfId="90"/>
    <cellStyle name="Título 1 3" xfId="91"/>
    <cellStyle name="Título 2 2" xfId="92"/>
    <cellStyle name="Título 2 3" xfId="93"/>
    <cellStyle name="Título 3 2" xfId="94"/>
    <cellStyle name="Título 3 3" xfId="95"/>
    <cellStyle name="Título 4" xfId="96"/>
    <cellStyle name="Título 5" xfId="97"/>
    <cellStyle name="Énfasis1 2" xfId="98"/>
    <cellStyle name="Énfasis1 3" xfId="99"/>
    <cellStyle name="Énfasis2 2" xfId="100"/>
    <cellStyle name="Énfasis2 3" xfId="101"/>
    <cellStyle name="Énfasis3 2" xfId="102"/>
    <cellStyle name="Énfasis3 3" xfId="103"/>
    <cellStyle name="Énfasis4 2" xfId="104"/>
    <cellStyle name="Énfasis4 3" xfId="105"/>
    <cellStyle name="Énfasis5 2" xfId="106"/>
    <cellStyle name="Énfasis5 3" xfId="107"/>
    <cellStyle name="Énfasis6 2" xfId="108"/>
    <cellStyle name="Énfasis6 3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3.7"/>
    <col collapsed="false" customWidth="true" hidden="false" outlineLevel="0" max="6" min="6" style="0" width="14.14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29.25" hidden="false" customHeight="true" outlineLevel="0" collapsed="false">
      <c r="A6" s="4"/>
      <c r="B6" s="5" t="s">
        <v>2</v>
      </c>
      <c r="C6" s="6" t="s">
        <v>3</v>
      </c>
      <c r="D6" s="6"/>
      <c r="E6" s="6"/>
      <c r="F6" s="6"/>
    </row>
    <row r="7" customFormat="false" ht="15" hidden="false" customHeight="false" outlineLevel="0" collapsed="false">
      <c r="A7" s="4"/>
      <c r="B7" s="5"/>
      <c r="C7" s="7" t="s">
        <v>4</v>
      </c>
      <c r="D7" s="7" t="s">
        <v>5</v>
      </c>
      <c r="E7" s="7" t="s">
        <v>6</v>
      </c>
      <c r="F7" s="8" t="s">
        <v>7</v>
      </c>
    </row>
    <row r="8" customFormat="false" ht="51" hidden="false" customHeight="true" outlineLevel="0" collapsed="false">
      <c r="A8" s="9" t="s">
        <v>8</v>
      </c>
      <c r="B8" s="10" t="n">
        <v>44422</v>
      </c>
      <c r="C8" s="11" t="n">
        <f aca="false">D8+E8+F8</f>
        <v>9373.9</v>
      </c>
      <c r="D8" s="11" t="n">
        <v>7358.2</v>
      </c>
      <c r="E8" s="11" t="n">
        <v>838.4</v>
      </c>
      <c r="F8" s="12" t="n">
        <v>1177.3</v>
      </c>
    </row>
    <row r="9" customFormat="false" ht="25.5" hidden="false" customHeight="false" outlineLevel="0" collapsed="false">
      <c r="A9" s="9" t="s">
        <v>9</v>
      </c>
      <c r="B9" s="10" t="n">
        <v>6395</v>
      </c>
      <c r="C9" s="11" t="n">
        <f aca="false">D9+E9+F9</f>
        <v>1349.6</v>
      </c>
      <c r="D9" s="11" t="n">
        <v>889.9</v>
      </c>
      <c r="E9" s="11" t="n">
        <v>120.7</v>
      </c>
      <c r="F9" s="12" t="n">
        <v>339</v>
      </c>
    </row>
    <row r="10" customFormat="false" ht="36.75" hidden="false" customHeight="true" outlineLevel="0" collapsed="false">
      <c r="A10" s="9" t="s">
        <v>10</v>
      </c>
      <c r="B10" s="10" t="n">
        <v>19183</v>
      </c>
      <c r="C10" s="11" t="n">
        <f aca="false">D10+E10+F10</f>
        <v>1291.1</v>
      </c>
      <c r="D10" s="11" t="n">
        <v>718.4</v>
      </c>
      <c r="E10" s="11" t="n">
        <v>572.7</v>
      </c>
      <c r="F10" s="12" t="n">
        <v>0</v>
      </c>
    </row>
    <row r="11" customFormat="false" ht="38.25" hidden="false" customHeight="true" outlineLevel="0" collapsed="false">
      <c r="A11" s="9" t="s">
        <v>11</v>
      </c>
      <c r="B11" s="10" t="n">
        <v>1572</v>
      </c>
      <c r="C11" s="11" t="n">
        <f aca="false">D11+E11+F11</f>
        <v>294.4</v>
      </c>
      <c r="D11" s="11" t="n">
        <v>294.4</v>
      </c>
      <c r="E11" s="11" t="n">
        <v>0</v>
      </c>
      <c r="F11" s="12" t="n">
        <v>0</v>
      </c>
    </row>
    <row r="12" customFormat="false" ht="15.75" hidden="false" customHeight="false" outlineLevel="0" collapsed="false">
      <c r="A12" s="13" t="s">
        <v>4</v>
      </c>
      <c r="B12" s="14" t="n">
        <f aca="false">SUM(B8:B11)</f>
        <v>71572</v>
      </c>
      <c r="C12" s="15" t="n">
        <f aca="false">C8+C9+C10+C11</f>
        <v>12309</v>
      </c>
      <c r="D12" s="15" t="n">
        <f aca="false">D8+D9+D10+D11</f>
        <v>9260.9</v>
      </c>
      <c r="E12" s="15" t="n">
        <f aca="false">E8+E9+E10+E11</f>
        <v>1531.8</v>
      </c>
      <c r="F12" s="16" t="n">
        <f aca="false">F8+F9+F10+F11</f>
        <v>1516.3</v>
      </c>
    </row>
  </sheetData>
  <mergeCells count="5">
    <mergeCell ref="B1:D1"/>
    <mergeCell ref="A3:F4"/>
    <mergeCell ref="A6:A7"/>
    <mergeCell ref="B6:B7"/>
    <mergeCell ref="C6:F6"/>
  </mergeCells>
  <printOptions headings="false" gridLines="false" gridLinesSet="true" horizontalCentered="true" verticalCentered="false"/>
  <pageMargins left="0.708333333333333" right="0.708333333333333" top="1.53541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3.99"/>
    <col collapsed="false" customWidth="true" hidden="false" outlineLevel="0" max="3" min="3" style="0" width="13.56"/>
  </cols>
  <sheetData>
    <row r="1" customFormat="false" ht="23.25" hidden="false" customHeight="false" outlineLevel="0" collapsed="false">
      <c r="A1" s="17" t="s">
        <v>12</v>
      </c>
      <c r="B1" s="17"/>
      <c r="C1" s="17"/>
      <c r="D1" s="17"/>
      <c r="E1" s="17"/>
      <c r="F1" s="17"/>
      <c r="G1" s="18"/>
    </row>
    <row r="2" customFormat="false" ht="15" hidden="false" customHeight="false" outlineLevel="0" collapsed="false">
      <c r="A2" s="19"/>
      <c r="B2" s="20"/>
      <c r="C2" s="21"/>
      <c r="D2" s="21"/>
      <c r="E2" s="21"/>
      <c r="F2" s="21"/>
      <c r="G2" s="21"/>
    </row>
    <row r="3" customFormat="false" ht="15" hidden="false" customHeight="true" outlineLevel="0" collapsed="false">
      <c r="A3" s="22"/>
      <c r="B3" s="23"/>
      <c r="C3" s="24" t="s">
        <v>13</v>
      </c>
      <c r="D3" s="24"/>
      <c r="E3" s="24"/>
      <c r="F3" s="24"/>
      <c r="G3" s="25"/>
    </row>
    <row r="4" customFormat="false" ht="15" hidden="false" customHeight="true" outlineLevel="0" collapsed="false">
      <c r="A4" s="26" t="s">
        <v>14</v>
      </c>
      <c r="B4" s="27" t="s">
        <v>2</v>
      </c>
      <c r="C4" s="28" t="s">
        <v>15</v>
      </c>
      <c r="D4" s="28"/>
      <c r="E4" s="28"/>
      <c r="F4" s="28"/>
      <c r="G4" s="29"/>
    </row>
    <row r="5" customFormat="false" ht="25.5" hidden="false" customHeight="false" outlineLevel="0" collapsed="false">
      <c r="A5" s="26" t="s">
        <v>16</v>
      </c>
      <c r="B5" s="30" t="s">
        <v>17</v>
      </c>
      <c r="C5" s="31" t="s">
        <v>4</v>
      </c>
      <c r="D5" s="32" t="s">
        <v>5</v>
      </c>
      <c r="E5" s="32" t="s">
        <v>18</v>
      </c>
      <c r="F5" s="33" t="s">
        <v>19</v>
      </c>
      <c r="G5" s="34"/>
    </row>
    <row r="6" customFormat="false" ht="15" hidden="false" customHeight="false" outlineLevel="0" collapsed="false">
      <c r="A6" s="35"/>
      <c r="B6" s="36"/>
      <c r="C6" s="37" t="s">
        <v>20</v>
      </c>
      <c r="D6" s="37" t="s">
        <v>21</v>
      </c>
      <c r="E6" s="37" t="s">
        <v>22</v>
      </c>
      <c r="F6" s="38" t="s">
        <v>23</v>
      </c>
      <c r="G6" s="39"/>
    </row>
    <row r="7" customFormat="false" ht="15" hidden="false" customHeight="false" outlineLevel="0" collapsed="false">
      <c r="A7" s="40" t="s">
        <v>24</v>
      </c>
      <c r="B7" s="41" t="n">
        <v>1035</v>
      </c>
      <c r="C7" s="42" t="n">
        <v>216.795194112</v>
      </c>
      <c r="D7" s="42" t="n">
        <v>40.5917764139954</v>
      </c>
      <c r="E7" s="42" t="n">
        <v>0</v>
      </c>
      <c r="F7" s="43" t="n">
        <v>176.203417698005</v>
      </c>
      <c r="G7" s="44"/>
    </row>
    <row r="8" customFormat="false" ht="15" hidden="false" customHeight="false" outlineLevel="0" collapsed="false">
      <c r="A8" s="45" t="s">
        <v>25</v>
      </c>
      <c r="B8" s="41" t="n">
        <v>778</v>
      </c>
      <c r="C8" s="42" t="n">
        <v>175.074605727</v>
      </c>
      <c r="D8" s="42" t="n">
        <v>175.074605727</v>
      </c>
      <c r="E8" s="42" t="n">
        <v>0</v>
      </c>
      <c r="F8" s="43" t="n">
        <v>0</v>
      </c>
      <c r="G8" s="44"/>
    </row>
    <row r="9" customFormat="false" ht="15" hidden="false" customHeight="false" outlineLevel="0" collapsed="false">
      <c r="A9" s="45" t="s">
        <v>26</v>
      </c>
      <c r="B9" s="41" t="n">
        <v>408</v>
      </c>
      <c r="C9" s="42" t="n">
        <v>76.316492112</v>
      </c>
      <c r="D9" s="42" t="n">
        <v>29.031574111412</v>
      </c>
      <c r="E9" s="42" t="n">
        <v>16.275</v>
      </c>
      <c r="F9" s="43" t="n">
        <v>31.009918000588</v>
      </c>
      <c r="G9" s="44"/>
    </row>
    <row r="10" customFormat="false" ht="15" hidden="false" customHeight="false" outlineLevel="0" collapsed="false">
      <c r="A10" s="45" t="s">
        <v>27</v>
      </c>
      <c r="B10" s="41" t="n">
        <v>459</v>
      </c>
      <c r="C10" s="42" t="n">
        <v>107.386703592</v>
      </c>
      <c r="D10" s="42" t="n">
        <v>59.2332245700118</v>
      </c>
      <c r="E10" s="42" t="n">
        <v>0</v>
      </c>
      <c r="F10" s="43" t="n">
        <v>48.1534790219882</v>
      </c>
      <c r="G10" s="44"/>
    </row>
    <row r="11" customFormat="false" ht="15" hidden="false" customHeight="false" outlineLevel="0" collapsed="false">
      <c r="A11" s="45" t="s">
        <v>28</v>
      </c>
      <c r="B11" s="41" t="n">
        <v>712</v>
      </c>
      <c r="C11" s="42" t="n">
        <v>145.744606266</v>
      </c>
      <c r="D11" s="42" t="n">
        <v>145.744606266</v>
      </c>
      <c r="E11" s="42" t="n">
        <v>0</v>
      </c>
      <c r="F11" s="43" t="n">
        <v>0</v>
      </c>
      <c r="G11" s="44"/>
    </row>
    <row r="12" customFormat="false" ht="15" hidden="false" customHeight="false" outlineLevel="0" collapsed="false">
      <c r="A12" s="45" t="s">
        <v>29</v>
      </c>
      <c r="B12" s="41" t="n">
        <v>340</v>
      </c>
      <c r="C12" s="42" t="n">
        <v>73.6048488</v>
      </c>
      <c r="D12" s="42" t="n">
        <v>73.6048488</v>
      </c>
      <c r="E12" s="42" t="n">
        <v>0</v>
      </c>
      <c r="F12" s="43" t="n">
        <v>0</v>
      </c>
      <c r="G12" s="44"/>
    </row>
    <row r="13" customFormat="false" ht="15" hidden="false" customHeight="false" outlineLevel="0" collapsed="false">
      <c r="A13" s="45" t="s">
        <v>30</v>
      </c>
      <c r="B13" s="41" t="n">
        <v>598</v>
      </c>
      <c r="C13" s="42" t="n">
        <v>128.873018169</v>
      </c>
      <c r="D13" s="42" t="n">
        <v>88.553018169</v>
      </c>
      <c r="E13" s="42" t="n">
        <v>40.32</v>
      </c>
      <c r="F13" s="43" t="n">
        <v>0</v>
      </c>
      <c r="G13" s="44"/>
    </row>
    <row r="14" customFormat="false" ht="15" hidden="false" customHeight="false" outlineLevel="0" collapsed="false">
      <c r="A14" s="45" t="s">
        <v>31</v>
      </c>
      <c r="B14" s="41" t="n">
        <v>1239</v>
      </c>
      <c r="C14" s="42" t="n">
        <v>243.5907993855</v>
      </c>
      <c r="D14" s="42" t="n">
        <v>37.594639403438</v>
      </c>
      <c r="E14" s="42" t="n">
        <v>85.785</v>
      </c>
      <c r="F14" s="43" t="n">
        <v>120.211159982062</v>
      </c>
      <c r="G14" s="44"/>
    </row>
    <row r="15" customFormat="false" ht="15" hidden="false" customHeight="false" outlineLevel="0" collapsed="false">
      <c r="A15" s="45" t="s">
        <v>32</v>
      </c>
      <c r="B15" s="41" t="n">
        <v>1210</v>
      </c>
      <c r="C15" s="42" t="n">
        <v>266.4265641765</v>
      </c>
      <c r="D15" s="42" t="n">
        <v>266.4265641765</v>
      </c>
      <c r="E15" s="42" t="n">
        <v>0</v>
      </c>
      <c r="F15" s="43" t="n">
        <v>0</v>
      </c>
      <c r="G15" s="44"/>
    </row>
    <row r="16" customFormat="false" ht="15" hidden="false" customHeight="false" outlineLevel="0" collapsed="false">
      <c r="A16" s="45" t="s">
        <v>33</v>
      </c>
      <c r="B16" s="41" t="n">
        <v>576</v>
      </c>
      <c r="C16" s="42" t="n">
        <v>118.3928917605</v>
      </c>
      <c r="D16" s="42" t="n">
        <v>85.4228917605</v>
      </c>
      <c r="E16" s="42" t="n">
        <v>32.97</v>
      </c>
      <c r="F16" s="43" t="n">
        <v>0</v>
      </c>
      <c r="G16" s="44"/>
    </row>
    <row r="17" customFormat="false" ht="15" hidden="false" customHeight="false" outlineLevel="0" collapsed="false">
      <c r="A17" s="45" t="s">
        <v>34</v>
      </c>
      <c r="B17" s="41" t="n">
        <v>1292</v>
      </c>
      <c r="C17" s="42" t="n">
        <v>298.427687565</v>
      </c>
      <c r="D17" s="42" t="n">
        <v>298.427687565</v>
      </c>
      <c r="E17" s="42" t="n">
        <v>0</v>
      </c>
      <c r="F17" s="43" t="n">
        <v>0</v>
      </c>
      <c r="G17" s="44"/>
    </row>
    <row r="18" customFormat="false" ht="15" hidden="false" customHeight="false" outlineLevel="0" collapsed="false">
      <c r="A18" s="45" t="s">
        <v>35</v>
      </c>
      <c r="B18" s="41" t="n">
        <v>385</v>
      </c>
      <c r="C18" s="42" t="n">
        <v>108.7816852605</v>
      </c>
      <c r="D18" s="42" t="n">
        <v>108.7816852605</v>
      </c>
      <c r="E18" s="42" t="n">
        <v>0</v>
      </c>
      <c r="F18" s="43" t="n">
        <v>0</v>
      </c>
      <c r="G18" s="44"/>
    </row>
    <row r="19" customFormat="false" ht="15" hidden="false" customHeight="false" outlineLevel="0" collapsed="false">
      <c r="A19" s="45" t="s">
        <v>36</v>
      </c>
      <c r="B19" s="41" t="n">
        <v>1762</v>
      </c>
      <c r="C19" s="42" t="n">
        <v>379.3779081645</v>
      </c>
      <c r="D19" s="42" t="n">
        <v>265.345523632774</v>
      </c>
      <c r="E19" s="42" t="n">
        <v>69.93</v>
      </c>
      <c r="F19" s="43" t="n">
        <v>44.1023845317258</v>
      </c>
      <c r="G19" s="44"/>
    </row>
    <row r="20" customFormat="false" ht="15" hidden="false" customHeight="false" outlineLevel="0" collapsed="false">
      <c r="A20" s="45" t="s">
        <v>37</v>
      </c>
      <c r="B20" s="41" t="n">
        <v>279</v>
      </c>
      <c r="C20" s="42" t="n">
        <v>55.6449558735</v>
      </c>
      <c r="D20" s="42" t="n">
        <v>55.6449558735</v>
      </c>
      <c r="E20" s="42" t="n">
        <v>0</v>
      </c>
      <c r="F20" s="43" t="n">
        <v>0</v>
      </c>
      <c r="G20" s="44"/>
    </row>
    <row r="21" customFormat="false" ht="15" hidden="false" customHeight="false" outlineLevel="0" collapsed="false">
      <c r="A21" s="45" t="s">
        <v>38</v>
      </c>
      <c r="B21" s="41" t="n">
        <v>1963</v>
      </c>
      <c r="C21" s="42" t="n">
        <v>453.472970895</v>
      </c>
      <c r="D21" s="42" t="n">
        <v>453.472970895</v>
      </c>
      <c r="E21" s="42" t="n">
        <v>0</v>
      </c>
      <c r="F21" s="43" t="n">
        <v>0</v>
      </c>
      <c r="G21" s="44"/>
    </row>
    <row r="22" customFormat="false" ht="15" hidden="false" customHeight="false" outlineLevel="0" collapsed="false">
      <c r="A22" s="45" t="s">
        <v>39</v>
      </c>
      <c r="B22" s="41" t="n">
        <v>3708</v>
      </c>
      <c r="C22" s="42" t="n">
        <v>764.8055363445</v>
      </c>
      <c r="D22" s="42" t="n">
        <v>611.995086070844</v>
      </c>
      <c r="E22" s="42" t="n">
        <v>128.415</v>
      </c>
      <c r="F22" s="43" t="n">
        <v>24.395450273656</v>
      </c>
      <c r="G22" s="44"/>
    </row>
    <row r="23" customFormat="false" ht="15" hidden="false" customHeight="false" outlineLevel="0" collapsed="false">
      <c r="A23" s="45" t="s">
        <v>40</v>
      </c>
      <c r="B23" s="41" t="n">
        <v>1149</v>
      </c>
      <c r="C23" s="42" t="n">
        <v>223.542069009</v>
      </c>
      <c r="D23" s="42" t="n">
        <v>223.542069009</v>
      </c>
      <c r="E23" s="42" t="n">
        <v>0</v>
      </c>
      <c r="F23" s="43" t="n">
        <v>0</v>
      </c>
      <c r="G23" s="44"/>
    </row>
    <row r="24" customFormat="false" ht="15" hidden="false" customHeight="false" outlineLevel="0" collapsed="false">
      <c r="A24" s="45" t="s">
        <v>41</v>
      </c>
      <c r="B24" s="41" t="n">
        <v>1262</v>
      </c>
      <c r="C24" s="42" t="n">
        <v>231.7901059845</v>
      </c>
      <c r="D24" s="42" t="n">
        <v>45.7781115205913</v>
      </c>
      <c r="E24" s="42" t="n">
        <v>27.3</v>
      </c>
      <c r="F24" s="43" t="n">
        <v>158.711994463909</v>
      </c>
      <c r="G24" s="44"/>
    </row>
    <row r="25" customFormat="false" ht="15" hidden="false" customHeight="false" outlineLevel="0" collapsed="false">
      <c r="A25" s="45" t="s">
        <v>42</v>
      </c>
      <c r="B25" s="41" t="n">
        <v>929</v>
      </c>
      <c r="C25" s="42" t="n">
        <v>208.084825893</v>
      </c>
      <c r="D25" s="42" t="n">
        <v>155.269825893</v>
      </c>
      <c r="E25" s="42" t="n">
        <v>52.815</v>
      </c>
      <c r="F25" s="43" t="n">
        <v>0</v>
      </c>
      <c r="G25" s="44"/>
    </row>
    <row r="26" customFormat="false" ht="15" hidden="false" customHeight="false" outlineLevel="0" collapsed="false">
      <c r="A26" s="45" t="s">
        <v>43</v>
      </c>
      <c r="B26" s="41" t="n">
        <v>3201</v>
      </c>
      <c r="C26" s="42" t="n">
        <v>647.562065976</v>
      </c>
      <c r="D26" s="42" t="n">
        <v>621.806100086768</v>
      </c>
      <c r="E26" s="42" t="n">
        <v>13.02</v>
      </c>
      <c r="F26" s="43" t="n">
        <v>12.7359658892317</v>
      </c>
      <c r="G26" s="44"/>
    </row>
    <row r="27" customFormat="false" ht="15" hidden="false" customHeight="false" outlineLevel="0" collapsed="false">
      <c r="A27" s="45" t="s">
        <v>44</v>
      </c>
      <c r="B27" s="41" t="n">
        <v>3762</v>
      </c>
      <c r="C27" s="42" t="n">
        <v>812.341764381</v>
      </c>
      <c r="D27" s="42" t="n">
        <v>748.396764381</v>
      </c>
      <c r="E27" s="42" t="n">
        <v>63.945</v>
      </c>
      <c r="F27" s="43" t="n">
        <v>0</v>
      </c>
      <c r="G27" s="44"/>
    </row>
    <row r="28" customFormat="false" ht="15" hidden="false" customHeight="false" outlineLevel="0" collapsed="false">
      <c r="A28" s="45" t="s">
        <v>45</v>
      </c>
      <c r="B28" s="41" t="n">
        <v>850</v>
      </c>
      <c r="C28" s="42" t="n">
        <v>181.7718184695</v>
      </c>
      <c r="D28" s="42" t="n">
        <v>111.8418184695</v>
      </c>
      <c r="E28" s="42" t="n">
        <v>69.93</v>
      </c>
      <c r="F28" s="43" t="n">
        <v>0</v>
      </c>
      <c r="G28" s="44"/>
    </row>
    <row r="29" customFormat="false" ht="15" hidden="false" customHeight="false" outlineLevel="0" collapsed="false">
      <c r="A29" s="45" t="s">
        <v>46</v>
      </c>
      <c r="B29" s="41" t="n">
        <v>913</v>
      </c>
      <c r="C29" s="42" t="n">
        <v>178.7052296715</v>
      </c>
      <c r="D29" s="42" t="n">
        <v>83.6528495130608</v>
      </c>
      <c r="E29" s="42" t="n">
        <v>37.485</v>
      </c>
      <c r="F29" s="43" t="n">
        <v>57.5673801584392</v>
      </c>
      <c r="G29" s="44"/>
    </row>
    <row r="30" customFormat="false" ht="15" hidden="false" customHeight="false" outlineLevel="0" collapsed="false">
      <c r="A30" s="45" t="s">
        <v>47</v>
      </c>
      <c r="B30" s="41" t="n">
        <v>942</v>
      </c>
      <c r="C30" s="42" t="n">
        <v>215.1455326545</v>
      </c>
      <c r="D30" s="42" t="n">
        <v>214.398546810102</v>
      </c>
      <c r="E30" s="42" t="n">
        <v>0</v>
      </c>
      <c r="F30" s="43" t="n">
        <v>0.746985844397557</v>
      </c>
      <c r="G30" s="44"/>
    </row>
    <row r="31" customFormat="false" ht="15" hidden="false" customHeight="false" outlineLevel="0" collapsed="false">
      <c r="A31" s="45" t="s">
        <v>48</v>
      </c>
      <c r="B31" s="41" t="n">
        <v>1325</v>
      </c>
      <c r="C31" s="42" t="n">
        <v>322.080385095</v>
      </c>
      <c r="D31" s="42" t="n">
        <v>163.465350936866</v>
      </c>
      <c r="E31" s="42" t="n">
        <v>22.575</v>
      </c>
      <c r="F31" s="43" t="n">
        <v>136.040034158134</v>
      </c>
      <c r="G31" s="44"/>
    </row>
    <row r="32" customFormat="false" ht="15" hidden="false" customHeight="false" outlineLevel="0" collapsed="false">
      <c r="A32" s="45" t="s">
        <v>49</v>
      </c>
      <c r="B32" s="41" t="n">
        <v>556</v>
      </c>
      <c r="C32" s="42" t="n">
        <v>122.802693321</v>
      </c>
      <c r="D32" s="42" t="n">
        <v>122.802693321</v>
      </c>
      <c r="E32" s="42" t="n">
        <v>0</v>
      </c>
      <c r="F32" s="43" t="n">
        <v>0</v>
      </c>
      <c r="G32" s="44"/>
    </row>
    <row r="33" customFormat="false" ht="15" hidden="false" customHeight="false" outlineLevel="0" collapsed="false">
      <c r="A33" s="45" t="s">
        <v>50</v>
      </c>
      <c r="B33" s="41" t="n">
        <v>2899</v>
      </c>
      <c r="C33" s="42" t="n">
        <v>626.9454682995</v>
      </c>
      <c r="D33" s="42" t="n">
        <v>449.802771786354</v>
      </c>
      <c r="E33" s="42" t="n">
        <v>0</v>
      </c>
      <c r="F33" s="43" t="n">
        <v>177.142696513146</v>
      </c>
      <c r="G33" s="44"/>
    </row>
    <row r="34" customFormat="false" ht="15" hidden="false" customHeight="false" outlineLevel="0" collapsed="false">
      <c r="A34" s="45" t="s">
        <v>51</v>
      </c>
      <c r="B34" s="41" t="n">
        <v>642</v>
      </c>
      <c r="C34" s="42" t="n">
        <v>142.311872388</v>
      </c>
      <c r="D34" s="42" t="n">
        <v>142.311872388</v>
      </c>
      <c r="E34" s="42" t="n">
        <v>0</v>
      </c>
      <c r="F34" s="43" t="n">
        <v>0</v>
      </c>
      <c r="G34" s="44"/>
    </row>
    <row r="35" customFormat="false" ht="15" hidden="false" customHeight="false" outlineLevel="0" collapsed="false">
      <c r="A35" s="45" t="s">
        <v>52</v>
      </c>
      <c r="B35" s="41" t="n">
        <v>1565</v>
      </c>
      <c r="C35" s="42" t="n">
        <v>297.4990858035</v>
      </c>
      <c r="D35" s="42" t="n">
        <v>131.167562097725</v>
      </c>
      <c r="E35" s="42" t="n">
        <v>93.24</v>
      </c>
      <c r="F35" s="43" t="n">
        <v>73.0915237057746</v>
      </c>
      <c r="G35" s="44"/>
    </row>
    <row r="36" customFormat="false" ht="15" hidden="false" customHeight="false" outlineLevel="0" collapsed="false">
      <c r="A36" s="45" t="s">
        <v>53</v>
      </c>
      <c r="B36" s="41" t="n">
        <v>5324</v>
      </c>
      <c r="C36" s="42" t="n">
        <v>1080.9006276915</v>
      </c>
      <c r="D36" s="42" t="n">
        <v>1080.9006276915</v>
      </c>
      <c r="E36" s="42" t="n">
        <v>0</v>
      </c>
      <c r="F36" s="43" t="n">
        <v>0</v>
      </c>
      <c r="G36" s="44"/>
    </row>
    <row r="37" customFormat="false" ht="15" hidden="false" customHeight="false" outlineLevel="0" collapsed="false">
      <c r="A37" s="45" t="s">
        <v>54</v>
      </c>
      <c r="B37" s="41" t="n">
        <v>624</v>
      </c>
      <c r="C37" s="42" t="n">
        <v>111.1499522175</v>
      </c>
      <c r="D37" s="42" t="n">
        <v>111.1499522175</v>
      </c>
      <c r="E37" s="42" t="n">
        <v>0</v>
      </c>
      <c r="F37" s="43" t="n">
        <v>0</v>
      </c>
      <c r="G37" s="44"/>
    </row>
    <row r="38" customFormat="false" ht="15" hidden="false" customHeight="false" outlineLevel="0" collapsed="false">
      <c r="A38" s="45" t="s">
        <v>55</v>
      </c>
      <c r="B38" s="41" t="n">
        <v>1735</v>
      </c>
      <c r="C38" s="42" t="n">
        <v>358.5880950645</v>
      </c>
      <c r="D38" s="42" t="n">
        <v>156.979564606723</v>
      </c>
      <c r="E38" s="42" t="n">
        <v>84.42</v>
      </c>
      <c r="F38" s="43" t="n">
        <v>117.188530457777</v>
      </c>
      <c r="G38" s="44"/>
    </row>
    <row r="39" customFormat="false" ht="15" hidden="false" customHeight="false" outlineLevel="0" collapsed="false">
      <c r="A39" s="46" t="s">
        <v>56</v>
      </c>
      <c r="B39" s="47" t="n">
        <v>44422</v>
      </c>
      <c r="C39" s="48" t="n">
        <v>9373.938060123</v>
      </c>
      <c r="D39" s="48" t="n">
        <v>7358.21213942417</v>
      </c>
      <c r="E39" s="48" t="n">
        <v>838.425</v>
      </c>
      <c r="F39" s="49" t="n">
        <v>1177.30092069883</v>
      </c>
      <c r="G39" s="50"/>
    </row>
    <row r="40" customFormat="false" ht="15" hidden="false" customHeight="false" outlineLevel="0" collapsed="false">
      <c r="A40" s="51"/>
      <c r="B40" s="52"/>
      <c r="C40" s="53"/>
      <c r="D40" s="53"/>
      <c r="E40" s="53"/>
      <c r="F40" s="54"/>
      <c r="G40" s="55"/>
    </row>
    <row r="41" customFormat="false" ht="15" hidden="false" customHeight="false" outlineLevel="0" collapsed="false">
      <c r="A41" s="56"/>
      <c r="B41" s="56"/>
      <c r="C41" s="21"/>
      <c r="D41" s="21"/>
      <c r="E41" s="21"/>
      <c r="F41" s="21"/>
      <c r="G41" s="21"/>
    </row>
    <row r="42" customFormat="false" ht="15" hidden="false" customHeight="false" outlineLevel="0" collapsed="false">
      <c r="A42" s="56"/>
      <c r="B42" s="56"/>
    </row>
    <row r="45" customFormat="false" ht="15.75" hidden="false" customHeight="false" outlineLevel="0" collapsed="false">
      <c r="A45" s="57"/>
      <c r="B45" s="57"/>
    </row>
    <row r="47" customFormat="false" ht="15" hidden="false" customHeight="false" outlineLevel="0" collapsed="false">
      <c r="A47" s="58"/>
      <c r="B47" s="58"/>
    </row>
    <row r="48" customFormat="false" ht="15" hidden="false" customHeight="false" outlineLevel="0" collapsed="false">
      <c r="A48" s="58"/>
      <c r="B48" s="58"/>
    </row>
    <row r="49" customFormat="false" ht="15" hidden="false" customHeight="false" outlineLevel="0" collapsed="false">
      <c r="A49" s="58"/>
      <c r="B49" s="58"/>
    </row>
    <row r="50" customFormat="false" ht="15" hidden="false" customHeight="false" outlineLevel="0" collapsed="false">
      <c r="A50" s="58"/>
      <c r="B50" s="58"/>
    </row>
  </sheetData>
  <mergeCells count="3">
    <mergeCell ref="A1:F1"/>
    <mergeCell ref="C3:F3"/>
    <mergeCell ref="C4:F4"/>
  </mergeCells>
  <printOptions headings="false" gridLines="false" gridLinesSet="true" horizontalCentered="true" verticalCentered="false"/>
  <pageMargins left="0.472222222222222" right="0.511805555555556" top="0.9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:B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6.28"/>
    <col collapsed="false" customWidth="true" hidden="false" outlineLevel="0" max="3" min="3" style="0" width="10.71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10.85"/>
    <col collapsed="false" customWidth="true" hidden="false" outlineLevel="0" max="7" min="7" style="0" width="1.13"/>
  </cols>
  <sheetData>
    <row r="1" customFormat="false" ht="23.25" hidden="false" customHeight="false" outlineLevel="0" collapsed="false">
      <c r="A1" s="59" t="s">
        <v>57</v>
      </c>
      <c r="B1" s="59"/>
      <c r="C1" s="59"/>
      <c r="D1" s="59"/>
      <c r="E1" s="59"/>
      <c r="F1" s="59"/>
      <c r="G1" s="60"/>
    </row>
    <row r="2" customFormat="false" ht="15" hidden="false" customHeight="false" outlineLevel="0" collapsed="false">
      <c r="A2" s="61"/>
      <c r="B2" s="62"/>
      <c r="C2" s="62"/>
      <c r="D2" s="62"/>
      <c r="E2" s="62"/>
      <c r="F2" s="62"/>
      <c r="G2" s="62"/>
    </row>
    <row r="3" customFormat="false" ht="15" hidden="false" customHeight="true" outlineLevel="0" collapsed="false">
      <c r="A3" s="63"/>
      <c r="B3" s="64"/>
      <c r="C3" s="65" t="s">
        <v>13</v>
      </c>
      <c r="D3" s="65"/>
      <c r="E3" s="65"/>
      <c r="F3" s="65"/>
      <c r="G3" s="66"/>
    </row>
    <row r="4" customFormat="false" ht="15.75" hidden="false" customHeight="true" outlineLevel="0" collapsed="false">
      <c r="A4" s="67" t="s">
        <v>14</v>
      </c>
      <c r="B4" s="68" t="s">
        <v>2</v>
      </c>
      <c r="C4" s="69" t="s">
        <v>15</v>
      </c>
      <c r="D4" s="69"/>
      <c r="E4" s="69"/>
      <c r="F4" s="69"/>
      <c r="G4" s="70"/>
    </row>
    <row r="5" customFormat="false" ht="31.5" hidden="false" customHeight="false" outlineLevel="0" collapsed="false">
      <c r="A5" s="67" t="s">
        <v>16</v>
      </c>
      <c r="B5" s="71" t="s">
        <v>58</v>
      </c>
      <c r="C5" s="72" t="s">
        <v>59</v>
      </c>
      <c r="D5" s="73" t="s">
        <v>5</v>
      </c>
      <c r="E5" s="73" t="s">
        <v>18</v>
      </c>
      <c r="F5" s="74" t="s">
        <v>19</v>
      </c>
      <c r="G5" s="75"/>
    </row>
    <row r="6" customFormat="false" ht="31.5" hidden="false" customHeight="false" outlineLevel="0" collapsed="false">
      <c r="A6" s="76"/>
      <c r="B6" s="77" t="s">
        <v>60</v>
      </c>
      <c r="C6" s="78" t="s">
        <v>61</v>
      </c>
      <c r="D6" s="78" t="s">
        <v>62</v>
      </c>
      <c r="E6" s="78" t="s">
        <v>63</v>
      </c>
      <c r="F6" s="79" t="s">
        <v>64</v>
      </c>
      <c r="G6" s="80"/>
    </row>
    <row r="7" customFormat="false" ht="15" hidden="false" customHeight="false" outlineLevel="0" collapsed="false">
      <c r="A7" s="81" t="s">
        <v>24</v>
      </c>
      <c r="B7" s="82" t="n">
        <v>148.998806897483</v>
      </c>
      <c r="C7" s="83" t="n">
        <v>31.2098794819288</v>
      </c>
      <c r="D7" s="83" t="n">
        <v>5.84360024689344</v>
      </c>
      <c r="E7" s="83" t="n">
        <v>0</v>
      </c>
      <c r="F7" s="84" t="e">
        <f aca="false">+#REF!</f>
        <v>#REF!</v>
      </c>
      <c r="G7" s="85"/>
    </row>
    <row r="8" customFormat="false" ht="15" hidden="false" customHeight="false" outlineLevel="0" collapsed="false">
      <c r="A8" s="86" t="s">
        <v>25</v>
      </c>
      <c r="B8" s="82" t="n">
        <v>112.001035522939</v>
      </c>
      <c r="C8" s="83" t="n">
        <v>25.2037752380389</v>
      </c>
      <c r="D8" s="83" t="n">
        <v>25.2037752380389</v>
      </c>
      <c r="E8" s="83" t="n">
        <v>0</v>
      </c>
      <c r="F8" s="84" t="e">
        <f aca="false">+#REF!</f>
        <v>#REF!</v>
      </c>
      <c r="G8" s="85"/>
    </row>
    <row r="9" customFormat="false" ht="15" hidden="false" customHeight="false" outlineLevel="0" collapsed="false">
      <c r="A9" s="86" t="s">
        <v>26</v>
      </c>
      <c r="B9" s="82" t="n">
        <v>58.7357615595876</v>
      </c>
      <c r="C9" s="83" t="n">
        <v>11</v>
      </c>
      <c r="D9" s="83" t="n">
        <v>3.8</v>
      </c>
      <c r="E9" s="83" t="n">
        <v>2.3</v>
      </c>
      <c r="F9" s="84" t="n">
        <v>4.9</v>
      </c>
      <c r="G9" s="85"/>
    </row>
    <row r="10" customFormat="false" ht="15" hidden="false" customHeight="false" outlineLevel="0" collapsed="false">
      <c r="A10" s="86" t="s">
        <v>27</v>
      </c>
      <c r="B10" s="82" t="n">
        <v>66.077731754536</v>
      </c>
      <c r="C10" s="83" t="n">
        <v>15.4594113158084</v>
      </c>
      <c r="D10" s="83" t="n">
        <v>8.52722684987677</v>
      </c>
      <c r="E10" s="83" t="n">
        <v>0</v>
      </c>
      <c r="F10" s="84" t="e">
        <f aca="false">+#REF!</f>
        <v>#REF!</v>
      </c>
      <c r="G10" s="85"/>
    </row>
    <row r="11" customFormat="false" ht="15" hidden="false" customHeight="false" outlineLevel="0" collapsed="false">
      <c r="A11" s="86" t="s">
        <v>28</v>
      </c>
      <c r="B11" s="82" t="n">
        <v>102.499662329476</v>
      </c>
      <c r="C11" s="83" t="n">
        <v>20.9814226525386</v>
      </c>
      <c r="D11" s="83" t="n">
        <v>20.9814226525386</v>
      </c>
      <c r="E11" s="83" t="n">
        <v>0</v>
      </c>
      <c r="F11" s="84" t="e">
        <f aca="false">+#REF!</f>
        <v>#REF!</v>
      </c>
      <c r="G11" s="85"/>
    </row>
    <row r="12" customFormat="false" ht="15" hidden="false" customHeight="false" outlineLevel="0" collapsed="false">
      <c r="A12" s="86" t="s">
        <v>29</v>
      </c>
      <c r="B12" s="82" t="n">
        <v>48.946467966323</v>
      </c>
      <c r="C12" s="83" t="n">
        <v>10.5961687469272</v>
      </c>
      <c r="D12" s="83" t="n">
        <v>10.5961687469272</v>
      </c>
      <c r="E12" s="83" t="n">
        <v>0</v>
      </c>
      <c r="F12" s="84" t="e">
        <f aca="false">+#REF!</f>
        <v>#REF!</v>
      </c>
      <c r="G12" s="85"/>
    </row>
    <row r="13" customFormat="false" ht="15" hidden="false" customHeight="false" outlineLevel="0" collapsed="false">
      <c r="A13" s="86" t="s">
        <v>30</v>
      </c>
      <c r="B13" s="82" t="n">
        <v>86.0881995407681</v>
      </c>
      <c r="C13" s="83" t="n">
        <v>18.6</v>
      </c>
      <c r="D13" s="83" t="n">
        <v>7</v>
      </c>
      <c r="E13" s="83" t="n">
        <v>5.8</v>
      </c>
      <c r="F13" s="84" t="n">
        <v>5.8</v>
      </c>
      <c r="G13" s="85"/>
    </row>
    <row r="14" customFormat="false" ht="15" hidden="false" customHeight="false" outlineLevel="0" collapsed="false">
      <c r="A14" s="86" t="s">
        <v>31</v>
      </c>
      <c r="B14" s="82" t="n">
        <v>178.366687677277</v>
      </c>
      <c r="C14" s="83" t="n">
        <v>35.0673801735688</v>
      </c>
      <c r="D14" s="83" t="n">
        <v>5.41213180372306</v>
      </c>
      <c r="E14" s="83" t="n">
        <v>12.349625748503</v>
      </c>
      <c r="F14" s="84" t="e">
        <f aca="false">+#REF!</f>
        <v>#REF!</v>
      </c>
      <c r="G14" s="85"/>
    </row>
    <row r="15" customFormat="false" ht="15" hidden="false" customHeight="false" outlineLevel="0" collapsed="false">
      <c r="A15" s="86" t="s">
        <v>32</v>
      </c>
      <c r="B15" s="82" t="n">
        <v>174.191841880149</v>
      </c>
      <c r="C15" s="83" t="n">
        <v>38.3548214377722</v>
      </c>
      <c r="D15" s="83" t="n">
        <v>38.3548214377722</v>
      </c>
      <c r="E15" s="83" t="n">
        <v>0</v>
      </c>
      <c r="F15" s="84" t="e">
        <f aca="false">+#REF!</f>
        <v>#REF!</v>
      </c>
      <c r="G15" s="85"/>
    </row>
    <row r="16" customFormat="false" ht="15" hidden="false" customHeight="false" outlineLevel="0" collapsed="false">
      <c r="A16" s="86" t="s">
        <v>33</v>
      </c>
      <c r="B16" s="82" t="n">
        <v>82.9210751429472</v>
      </c>
      <c r="C16" s="83" t="n">
        <v>17.0463677907343</v>
      </c>
      <c r="D16" s="83" t="n">
        <v>8</v>
      </c>
      <c r="E16" s="83" t="n">
        <v>4.74636779073432</v>
      </c>
      <c r="F16" s="84" t="n">
        <v>4.3</v>
      </c>
      <c r="G16" s="85"/>
    </row>
    <row r="17" customFormat="false" ht="15" hidden="false" customHeight="false" outlineLevel="0" collapsed="false">
      <c r="A17" s="86" t="s">
        <v>34</v>
      </c>
      <c r="B17" s="82" t="n">
        <v>185.996578272027</v>
      </c>
      <c r="C17" s="83" t="n">
        <v>42.9617095578356</v>
      </c>
      <c r="D17" s="83" t="n">
        <v>42.9617095578356</v>
      </c>
      <c r="E17" s="83" t="n">
        <v>0</v>
      </c>
      <c r="F17" s="84" t="e">
        <f aca="false">+#REF!</f>
        <v>#REF!</v>
      </c>
      <c r="G17" s="85"/>
    </row>
    <row r="18" customFormat="false" ht="15" hidden="false" customHeight="false" outlineLevel="0" collapsed="false">
      <c r="A18" s="86" t="s">
        <v>35</v>
      </c>
      <c r="B18" s="82" t="n">
        <v>55.4246769618657</v>
      </c>
      <c r="C18" s="83" t="n">
        <v>15.6602331556638</v>
      </c>
      <c r="D18" s="83" t="n">
        <v>15.6602331556638</v>
      </c>
      <c r="E18" s="83" t="n">
        <v>0</v>
      </c>
      <c r="F18" s="84" t="e">
        <f aca="false">+#REF!</f>
        <v>#REF!</v>
      </c>
      <c r="G18" s="85"/>
    </row>
    <row r="19" customFormat="false" ht="15" hidden="false" customHeight="false" outlineLevel="0" collapsed="false">
      <c r="A19" s="86" t="s">
        <v>36</v>
      </c>
      <c r="B19" s="82" t="n">
        <v>253.657872225474</v>
      </c>
      <c r="C19" s="83" t="n">
        <v>54.5671367790734</v>
      </c>
      <c r="D19" s="83" t="n">
        <v>5</v>
      </c>
      <c r="E19" s="83" t="n">
        <v>10.0671367790734</v>
      </c>
      <c r="F19" s="84" t="n">
        <v>39.5</v>
      </c>
      <c r="G19" s="85"/>
    </row>
    <row r="20" customFormat="false" ht="15" hidden="false" customHeight="false" outlineLevel="0" collapsed="false">
      <c r="A20" s="86" t="s">
        <v>37</v>
      </c>
      <c r="B20" s="82" t="n">
        <v>40.1648957723651</v>
      </c>
      <c r="C20" s="83" t="n">
        <v>8.0106589710286</v>
      </c>
      <c r="D20" s="83" t="n">
        <v>8.0106589710286</v>
      </c>
      <c r="E20" s="83" t="n">
        <v>0</v>
      </c>
      <c r="F20" s="84" t="e">
        <f aca="false">+#REF!</f>
        <v>#REF!</v>
      </c>
      <c r="G20" s="85"/>
    </row>
    <row r="21" customFormat="false" ht="15" hidden="false" customHeight="false" outlineLevel="0" collapsed="false">
      <c r="A21" s="86" t="s">
        <v>38</v>
      </c>
      <c r="B21" s="82" t="n">
        <v>282.593872405565</v>
      </c>
      <c r="C21" s="83" t="n">
        <v>65.2820595397219</v>
      </c>
      <c r="D21" s="83" t="n">
        <v>65.2820595397219</v>
      </c>
      <c r="E21" s="83" t="n">
        <v>0</v>
      </c>
      <c r="F21" s="84" t="e">
        <f aca="false">+#REF!</f>
        <v>#REF!</v>
      </c>
      <c r="G21" s="85"/>
    </row>
    <row r="22" customFormat="false" ht="15" hidden="false" customHeight="false" outlineLevel="0" collapsed="false">
      <c r="A22" s="86" t="s">
        <v>39</v>
      </c>
      <c r="B22" s="82" t="n">
        <v>533.804421232723</v>
      </c>
      <c r="C22" s="83" t="n">
        <v>110.08664907028</v>
      </c>
      <c r="D22" s="83" t="n">
        <v>40</v>
      </c>
      <c r="E22" s="83" t="n">
        <v>18.4866490702805</v>
      </c>
      <c r="F22" s="84" t="n">
        <v>51.6</v>
      </c>
      <c r="G22" s="85"/>
    </row>
    <row r="23" customFormat="false" ht="15" hidden="false" customHeight="false" outlineLevel="0" collapsed="false">
      <c r="A23" s="86" t="s">
        <v>40</v>
      </c>
      <c r="B23" s="82" t="n">
        <v>165.410269686192</v>
      </c>
      <c r="C23" s="83" t="n">
        <v>32.1811609408076</v>
      </c>
      <c r="D23" s="83" t="n">
        <v>32.1811609408076</v>
      </c>
      <c r="E23" s="83" t="n">
        <v>0</v>
      </c>
      <c r="F23" s="84" t="e">
        <f aca="false">+#REF!</f>
        <v>#REF!</v>
      </c>
      <c r="G23" s="85"/>
    </row>
    <row r="24" customFormat="false" ht="15" hidden="false" customHeight="false" outlineLevel="0" collapsed="false">
      <c r="A24" s="86" t="s">
        <v>41</v>
      </c>
      <c r="B24" s="82" t="n">
        <v>181.677772274999</v>
      </c>
      <c r="C24" s="83" t="n">
        <v>33.368549992591</v>
      </c>
      <c r="D24" s="83" t="n">
        <v>6.5902260855923</v>
      </c>
      <c r="E24" s="83" t="n">
        <v>3.93011345729593</v>
      </c>
      <c r="F24" s="84" t="e">
        <f aca="false">+#REF!</f>
        <v>#REF!</v>
      </c>
      <c r="G24" s="85"/>
    </row>
    <row r="25" customFormat="false" ht="15" hidden="false" customHeight="false" outlineLevel="0" collapsed="false">
      <c r="A25" s="86" t="s">
        <v>42</v>
      </c>
      <c r="B25" s="82" t="n">
        <v>133.739025707983</v>
      </c>
      <c r="C25" s="83" t="n">
        <v>29.9559331319107</v>
      </c>
      <c r="D25" s="83" t="n">
        <v>22.352675174142</v>
      </c>
      <c r="E25" s="83" t="n">
        <v>7.60325795776867</v>
      </c>
      <c r="F25" s="84" t="e">
        <f aca="false">+#REF!</f>
        <v>#REF!</v>
      </c>
      <c r="G25" s="85"/>
    </row>
    <row r="26" customFormat="false" ht="15" hidden="false" customHeight="false" outlineLevel="0" collapsed="false">
      <c r="A26" s="86" t="s">
        <v>43</v>
      </c>
      <c r="B26" s="82" t="n">
        <v>460.816599882941</v>
      </c>
      <c r="C26" s="83" t="n">
        <v>93.2231644661771</v>
      </c>
      <c r="D26" s="83" t="n">
        <v>89.5153304681213</v>
      </c>
      <c r="E26" s="83" t="n">
        <v>1.87436180271037</v>
      </c>
      <c r="F26" s="84" t="e">
        <f aca="false">+#REF!</f>
        <v>#REF!</v>
      </c>
      <c r="G26" s="85"/>
    </row>
    <row r="27" customFormat="false" ht="15" hidden="false" customHeight="false" outlineLevel="0" collapsed="false">
      <c r="A27" s="86" t="s">
        <v>44</v>
      </c>
      <c r="B27" s="82" t="n">
        <v>541.578272027374</v>
      </c>
      <c r="C27" s="83" t="n">
        <v>116.944882788179</v>
      </c>
      <c r="D27" s="83" t="n">
        <v>107.739347805513</v>
      </c>
      <c r="E27" s="83" t="n">
        <v>9.20553498266625</v>
      </c>
      <c r="F27" s="84" t="e">
        <f aca="false">+#REF!</f>
        <v>#REF!</v>
      </c>
      <c r="G27" s="85"/>
    </row>
    <row r="28" customFormat="false" ht="15" hidden="false" customHeight="false" outlineLevel="0" collapsed="false">
      <c r="A28" s="86" t="s">
        <v>45</v>
      </c>
      <c r="B28" s="82" t="n">
        <v>122.366169915807</v>
      </c>
      <c r="C28" s="83" t="n">
        <v>26.1679073232284</v>
      </c>
      <c r="D28" s="83" t="n">
        <v>16.100770544155</v>
      </c>
      <c r="E28" s="83" t="n">
        <v>10.0671367790734</v>
      </c>
      <c r="F28" s="84" t="e">
        <f aca="false">+#REF!</f>
        <v>#REF!</v>
      </c>
      <c r="G28" s="85"/>
    </row>
    <row r="29" customFormat="false" ht="15" hidden="false" customHeight="false" outlineLevel="0" collapsed="false">
      <c r="A29" s="86" t="s">
        <v>46</v>
      </c>
      <c r="B29" s="82" t="n">
        <v>131.435662509567</v>
      </c>
      <c r="C29" s="83" t="n">
        <v>25.6963480932871</v>
      </c>
      <c r="D29" s="83" t="n">
        <v>0</v>
      </c>
      <c r="E29" s="83" t="n">
        <v>5.39634809328711</v>
      </c>
      <c r="F29" s="84" t="n">
        <v>20.3</v>
      </c>
      <c r="G29" s="85"/>
    </row>
    <row r="30" customFormat="false" ht="15" hidden="false" customHeight="false" outlineLevel="0" collapsed="false">
      <c r="A30" s="86" t="s">
        <v>47</v>
      </c>
      <c r="B30" s="82" t="n">
        <v>135.610508306695</v>
      </c>
      <c r="C30" s="83" t="n">
        <v>31</v>
      </c>
      <c r="D30" s="83" t="n">
        <v>0</v>
      </c>
      <c r="E30" s="83" t="n">
        <v>0</v>
      </c>
      <c r="F30" s="84" t="n">
        <v>31</v>
      </c>
      <c r="G30" s="85"/>
    </row>
    <row r="31" customFormat="false" ht="15" hidden="false" customHeight="false" outlineLevel="0" collapsed="false">
      <c r="A31" s="86" t="s">
        <v>48</v>
      </c>
      <c r="B31" s="82" t="n">
        <v>190.747264868759</v>
      </c>
      <c r="C31" s="83" t="n">
        <v>46.3667566224512</v>
      </c>
      <c r="D31" s="83" t="n">
        <v>23.5325045977502</v>
      </c>
      <c r="E31" s="83" t="n">
        <v>3.24990151276395</v>
      </c>
      <c r="F31" s="84" t="e">
        <f aca="false">+#REF!</f>
        <v>#REF!</v>
      </c>
      <c r="G31" s="85"/>
    </row>
    <row r="32" customFormat="false" ht="15" hidden="false" customHeight="false" outlineLevel="0" collapsed="false">
      <c r="A32" s="86" t="s">
        <v>49</v>
      </c>
      <c r="B32" s="82" t="n">
        <v>80.0418711449282</v>
      </c>
      <c r="C32" s="83" t="n">
        <v>17.6787002788662</v>
      </c>
      <c r="D32" s="83" t="n">
        <v>17.6787002788662</v>
      </c>
      <c r="E32" s="83" t="n">
        <v>0</v>
      </c>
      <c r="F32" s="84" t="e">
        <f aca="false">+#REF!</f>
        <v>#REF!</v>
      </c>
      <c r="G32" s="85"/>
    </row>
    <row r="33" customFormat="false" ht="15" hidden="false" customHeight="false" outlineLevel="0" collapsed="false">
      <c r="A33" s="86" t="s">
        <v>50</v>
      </c>
      <c r="B33" s="82" t="n">
        <v>417.340619512854</v>
      </c>
      <c r="C33" s="83" t="n">
        <v>90.3</v>
      </c>
      <c r="D33" s="83" t="n">
        <v>30</v>
      </c>
      <c r="E33" s="83" t="n">
        <v>0</v>
      </c>
      <c r="F33" s="84" t="n">
        <v>60.3</v>
      </c>
      <c r="G33" s="85"/>
    </row>
    <row r="34" customFormat="false" ht="15" hidden="false" customHeight="false" outlineLevel="0" collapsed="false">
      <c r="A34" s="86" t="s">
        <v>51</v>
      </c>
      <c r="B34" s="82" t="n">
        <v>92.4224483364099</v>
      </c>
      <c r="C34" s="83" t="n">
        <v>20.487245597255</v>
      </c>
      <c r="D34" s="83" t="n">
        <v>20.487245597255</v>
      </c>
      <c r="E34" s="83" t="n">
        <v>0</v>
      </c>
      <c r="F34" s="84" t="e">
        <f aca="false">+#REF!</f>
        <v>#REF!</v>
      </c>
      <c r="G34" s="85"/>
    </row>
    <row r="35" customFormat="false" ht="15" hidden="false" customHeight="false" outlineLevel="0" collapsed="false">
      <c r="A35" s="86" t="s">
        <v>52</v>
      </c>
      <c r="B35" s="82" t="n">
        <v>225.297712844987</v>
      </c>
      <c r="C35" s="83" t="n">
        <v>42.8280278626217</v>
      </c>
      <c r="D35" s="83" t="n">
        <v>18.8829084601088</v>
      </c>
      <c r="E35" s="83" t="n">
        <v>13.4228490387646</v>
      </c>
      <c r="F35" s="84" t="e">
        <f aca="false">+#REF!</f>
        <v>#REF!</v>
      </c>
      <c r="G35" s="85"/>
    </row>
    <row r="36" customFormat="false" ht="15" hidden="false" customHeight="false" outlineLevel="0" collapsed="false">
      <c r="A36" s="86" t="s">
        <v>53</v>
      </c>
      <c r="B36" s="82" t="n">
        <v>766.444104272658</v>
      </c>
      <c r="C36" s="83" t="n">
        <v>155.606670435531</v>
      </c>
      <c r="D36" s="83" t="n">
        <v>155.606670435531</v>
      </c>
      <c r="E36" s="83" t="n">
        <v>0</v>
      </c>
      <c r="F36" s="84" t="e">
        <f aca="false">+#REF!</f>
        <v>#REF!</v>
      </c>
      <c r="G36" s="85"/>
    </row>
    <row r="37" customFormat="false" ht="15" hidden="false" customHeight="false" outlineLevel="0" collapsed="false">
      <c r="A37" s="86" t="s">
        <v>54</v>
      </c>
      <c r="B37" s="82" t="n">
        <v>89.8311647381928</v>
      </c>
      <c r="C37" s="83" t="n">
        <v>16.0011693402123</v>
      </c>
      <c r="D37" s="83" t="n">
        <v>16.0011693402123</v>
      </c>
      <c r="E37" s="83" t="n">
        <v>0</v>
      </c>
      <c r="F37" s="84" t="e">
        <f aca="false">+#REF!</f>
        <v>#REF!</v>
      </c>
      <c r="G37" s="85"/>
    </row>
    <row r="38" customFormat="false" ht="15" hidden="false" customHeight="false" outlineLevel="0" collapsed="false">
      <c r="A38" s="86" t="s">
        <v>55</v>
      </c>
      <c r="B38" s="82" t="n">
        <v>249.770946828148</v>
      </c>
      <c r="C38" s="83" t="n">
        <v>51.6224138475863</v>
      </c>
      <c r="D38" s="83" t="n">
        <v>22.5988095011479</v>
      </c>
      <c r="E38" s="83" t="n">
        <v>12.1531200756382</v>
      </c>
      <c r="F38" s="84" t="e">
        <f aca="false">+#REF!</f>
        <v>#REF!</v>
      </c>
      <c r="G38" s="85"/>
    </row>
    <row r="39" customFormat="false" ht="15" hidden="false" customHeight="false" outlineLevel="0" collapsed="false">
      <c r="A39" s="87" t="s">
        <v>56</v>
      </c>
      <c r="B39" s="88" t="n">
        <f aca="false">SUM(B7:B38)</f>
        <v>6395</v>
      </c>
      <c r="C39" s="89" t="n">
        <f aca="false">SUM(C7:C38)</f>
        <v>1349.51660463163</v>
      </c>
      <c r="D39" s="89" t="n">
        <f aca="false">SUM(D7:D38)</f>
        <v>889.901327429222</v>
      </c>
      <c r="E39" s="89" t="n">
        <f aca="false">SUM(E7:E38)</f>
        <v>120.65240308856</v>
      </c>
      <c r="F39" s="90" t="e">
        <f aca="false">SUM(F7:F38)</f>
        <v>#REF!</v>
      </c>
      <c r="G39" s="91"/>
    </row>
    <row r="40" customFormat="false" ht="8.25" hidden="false" customHeight="true" outlineLevel="0" collapsed="false">
      <c r="A40" s="92"/>
      <c r="B40" s="93"/>
      <c r="C40" s="94"/>
      <c r="D40" s="94"/>
      <c r="E40" s="94"/>
      <c r="F40" s="94"/>
      <c r="G40" s="93"/>
    </row>
    <row r="41" customFormat="false" ht="15" hidden="false" customHeight="false" outlineLevel="0" collapsed="false">
      <c r="A41" s="95" t="s">
        <v>65</v>
      </c>
      <c r="B41" s="93"/>
      <c r="C41" s="96"/>
      <c r="D41" s="96"/>
      <c r="E41" s="96"/>
      <c r="F41" s="96"/>
      <c r="G41" s="93"/>
    </row>
    <row r="42" customFormat="false" ht="15" hidden="false" customHeight="false" outlineLevel="0" collapsed="false">
      <c r="A42" s="97"/>
      <c r="B42" s="98"/>
      <c r="C42" s="98"/>
      <c r="D42" s="98"/>
      <c r="E42" s="98"/>
      <c r="F42" s="98"/>
      <c r="G42" s="98"/>
    </row>
    <row r="43" customFormat="false" ht="15" hidden="false" customHeight="false" outlineLevel="0" collapsed="false">
      <c r="A43" s="99"/>
      <c r="B43" s="100"/>
      <c r="C43" s="101"/>
      <c r="D43" s="102"/>
      <c r="E43" s="103"/>
      <c r="F43" s="104"/>
      <c r="G43" s="104"/>
    </row>
    <row r="44" customFormat="false" ht="15" hidden="false" customHeight="false" outlineLevel="0" collapsed="false">
      <c r="A44" s="99"/>
      <c r="B44" s="102"/>
      <c r="C44" s="104"/>
      <c r="D44" s="104"/>
      <c r="E44" s="104"/>
      <c r="F44" s="104"/>
      <c r="G44" s="104"/>
    </row>
    <row r="45" customFormat="false" ht="15" hidden="false" customHeight="false" outlineLevel="0" collapsed="false">
      <c r="A45" s="61"/>
      <c r="B45" s="105"/>
      <c r="C45" s="106"/>
      <c r="D45" s="105"/>
      <c r="E45" s="105"/>
      <c r="F45" s="105"/>
      <c r="G45" s="105"/>
    </row>
    <row r="46" customFormat="false" ht="15" hidden="false" customHeight="false" outlineLevel="0" collapsed="false">
      <c r="A46" s="107"/>
      <c r="B46" s="105"/>
      <c r="C46" s="105"/>
      <c r="D46" s="105"/>
      <c r="E46" s="105"/>
      <c r="F46" s="105"/>
      <c r="G46" s="105"/>
    </row>
    <row r="47" customFormat="false" ht="15.75" hidden="false" customHeight="false" outlineLevel="0" collapsed="false">
      <c r="A47" s="108"/>
      <c r="B47" s="109"/>
      <c r="C47" s="109"/>
      <c r="D47" s="109"/>
      <c r="E47" s="109"/>
      <c r="F47" s="109"/>
      <c r="G47" s="109"/>
    </row>
    <row r="48" customFormat="false" ht="15" hidden="false" customHeight="false" outlineLevel="0" collapsed="false">
      <c r="A48" s="110"/>
      <c r="B48" s="105"/>
      <c r="C48" s="105"/>
      <c r="D48" s="105"/>
      <c r="E48" s="105"/>
      <c r="F48" s="105"/>
      <c r="G48" s="105"/>
    </row>
    <row r="49" customFormat="false" ht="15.75" hidden="false" customHeight="false" outlineLevel="0" collapsed="false">
      <c r="A49" s="108"/>
      <c r="B49" s="105"/>
      <c r="C49" s="105"/>
      <c r="D49" s="105"/>
      <c r="E49" s="105"/>
      <c r="F49" s="105"/>
      <c r="G49" s="105"/>
    </row>
    <row r="50" customFormat="false" ht="15" hidden="false" customHeight="false" outlineLevel="0" collapsed="false">
      <c r="A50" s="62"/>
      <c r="B50" s="62"/>
      <c r="C50" s="62"/>
      <c r="D50" s="62"/>
      <c r="E50" s="62"/>
      <c r="F50" s="62"/>
      <c r="G50" s="62"/>
    </row>
    <row r="51" customFormat="false" ht="15" hidden="false" customHeight="false" outlineLevel="0" collapsed="false">
      <c r="A51" s="111"/>
      <c r="B51" s="62"/>
      <c r="C51" s="62"/>
      <c r="D51" s="62"/>
      <c r="E51" s="62"/>
      <c r="F51" s="62"/>
      <c r="G51" s="62"/>
    </row>
    <row r="52" customFormat="false" ht="15" hidden="false" customHeight="false" outlineLevel="0" collapsed="false">
      <c r="A52" s="111"/>
      <c r="B52" s="62"/>
      <c r="C52" s="62"/>
      <c r="D52" s="62"/>
      <c r="E52" s="62"/>
      <c r="F52" s="62"/>
      <c r="G52" s="62"/>
    </row>
    <row r="53" customFormat="false" ht="15" hidden="false" customHeight="false" outlineLevel="0" collapsed="false">
      <c r="A53" s="112"/>
      <c r="B53" s="62"/>
      <c r="C53" s="62"/>
      <c r="D53" s="62"/>
      <c r="E53" s="62"/>
      <c r="F53" s="62"/>
      <c r="G53" s="62"/>
    </row>
    <row r="54" customFormat="false" ht="15" hidden="false" customHeight="false" outlineLevel="0" collapsed="false">
      <c r="A54" s="112"/>
      <c r="B54" s="62"/>
      <c r="C54" s="62"/>
      <c r="D54" s="62"/>
      <c r="E54" s="62"/>
      <c r="F54" s="62"/>
      <c r="G54" s="62"/>
    </row>
    <row r="55" customFormat="false" ht="15" hidden="false" customHeight="false" outlineLevel="0" collapsed="false">
      <c r="A55" s="112"/>
      <c r="B55" s="62"/>
      <c r="C55" s="62"/>
      <c r="D55" s="62"/>
      <c r="E55" s="62"/>
      <c r="F55" s="62"/>
      <c r="G55" s="62"/>
    </row>
    <row r="56" customFormat="false" ht="15" hidden="false" customHeight="false" outlineLevel="0" collapsed="false">
      <c r="A56" s="111"/>
      <c r="B56" s="62"/>
      <c r="C56" s="62"/>
      <c r="D56" s="62"/>
      <c r="E56" s="62"/>
      <c r="F56" s="62"/>
      <c r="G56" s="62"/>
    </row>
    <row r="57" customFormat="false" ht="15" hidden="false" customHeight="false" outlineLevel="0" collapsed="false">
      <c r="A57" s="111"/>
      <c r="B57" s="62"/>
      <c r="C57" s="62"/>
      <c r="D57" s="62"/>
      <c r="E57" s="62"/>
      <c r="F57" s="62"/>
      <c r="G57" s="62"/>
    </row>
    <row r="58" customFormat="false" ht="15" hidden="false" customHeight="false" outlineLevel="0" collapsed="false">
      <c r="A58" s="111"/>
      <c r="B58" s="62"/>
      <c r="C58" s="62"/>
      <c r="D58" s="62"/>
      <c r="E58" s="62"/>
      <c r="F58" s="62"/>
      <c r="G58" s="62"/>
    </row>
    <row r="59" customFormat="false" ht="15" hidden="false" customHeight="false" outlineLevel="0" collapsed="false">
      <c r="A59" s="111"/>
    </row>
    <row r="62" customFormat="false" ht="15.75" hidden="false" customHeight="false" outlineLevel="0" collapsed="false">
      <c r="A62" s="108"/>
    </row>
    <row r="64" customFormat="false" ht="15" hidden="false" customHeight="false" outlineLevel="0" collapsed="false">
      <c r="A64" s="113"/>
    </row>
    <row r="65" customFormat="false" ht="15" hidden="false" customHeight="false" outlineLevel="0" collapsed="false">
      <c r="A65" s="113"/>
    </row>
    <row r="66" customFormat="false" ht="15" hidden="false" customHeight="false" outlineLevel="0" collapsed="false">
      <c r="A66" s="113"/>
    </row>
    <row r="67" customFormat="false" ht="15" hidden="false" customHeight="false" outlineLevel="0" collapsed="false">
      <c r="A67" s="113"/>
    </row>
  </sheetData>
  <mergeCells count="4">
    <mergeCell ref="A1:F1"/>
    <mergeCell ref="C3:F3"/>
    <mergeCell ref="C4:F4"/>
    <mergeCell ref="C40:F40"/>
  </mergeCells>
  <printOptions headings="false" gridLines="false" gridLinesSet="true" horizontalCentered="true" verticalCentered="true"/>
  <pageMargins left="0.7875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:B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6.28"/>
    <col collapsed="false" customWidth="true" hidden="false" outlineLevel="0" max="3" min="3" style="0" width="10.71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10.85"/>
    <col collapsed="false" customWidth="true" hidden="false" outlineLevel="0" max="7" min="7" style="0" width="1.13"/>
  </cols>
  <sheetData>
    <row r="1" customFormat="false" ht="23.25" hidden="false" customHeight="false" outlineLevel="0" collapsed="false">
      <c r="A1" s="59" t="s">
        <v>57</v>
      </c>
      <c r="B1" s="59"/>
      <c r="C1" s="59"/>
      <c r="D1" s="59"/>
      <c r="E1" s="59"/>
      <c r="F1" s="59"/>
      <c r="G1" s="60"/>
    </row>
    <row r="2" customFormat="false" ht="15" hidden="false" customHeight="false" outlineLevel="0" collapsed="false">
      <c r="A2" s="61"/>
      <c r="B2" s="62"/>
      <c r="C2" s="62"/>
      <c r="D2" s="62"/>
      <c r="E2" s="62"/>
      <c r="F2" s="62"/>
      <c r="G2" s="62"/>
    </row>
    <row r="3" customFormat="false" ht="15" hidden="false" customHeight="true" outlineLevel="0" collapsed="false">
      <c r="A3" s="114"/>
      <c r="B3" s="115"/>
      <c r="C3" s="116" t="s">
        <v>13</v>
      </c>
      <c r="D3" s="116"/>
      <c r="E3" s="116"/>
      <c r="F3" s="116"/>
      <c r="G3" s="66"/>
    </row>
    <row r="4" customFormat="false" ht="15.75" hidden="false" customHeight="true" outlineLevel="0" collapsed="false">
      <c r="A4" s="117" t="s">
        <v>14</v>
      </c>
      <c r="B4" s="118" t="s">
        <v>2</v>
      </c>
      <c r="C4" s="119" t="s">
        <v>66</v>
      </c>
      <c r="D4" s="119"/>
      <c r="E4" s="119"/>
      <c r="F4" s="119"/>
      <c r="G4" s="70"/>
    </row>
    <row r="5" customFormat="false" ht="31.5" hidden="false" customHeight="false" outlineLevel="0" collapsed="false">
      <c r="A5" s="117" t="s">
        <v>16</v>
      </c>
      <c r="B5" s="120" t="s">
        <v>58</v>
      </c>
      <c r="C5" s="121" t="s">
        <v>67</v>
      </c>
      <c r="D5" s="122" t="s">
        <v>5</v>
      </c>
      <c r="E5" s="122" t="s">
        <v>18</v>
      </c>
      <c r="F5" s="123" t="s">
        <v>19</v>
      </c>
      <c r="G5" s="75"/>
    </row>
    <row r="6" customFormat="false" ht="15.75" hidden="false" customHeight="false" outlineLevel="0" collapsed="false">
      <c r="A6" s="124"/>
      <c r="B6" s="125" t="s">
        <v>68</v>
      </c>
      <c r="C6" s="126" t="s">
        <v>68</v>
      </c>
      <c r="D6" s="126" t="s">
        <v>68</v>
      </c>
      <c r="E6" s="126" t="s">
        <v>68</v>
      </c>
      <c r="F6" s="127" t="s">
        <v>68</v>
      </c>
      <c r="G6" s="80"/>
    </row>
    <row r="7" customFormat="false" ht="15" hidden="false" customHeight="false" outlineLevel="0" collapsed="false">
      <c r="A7" s="81" t="s">
        <v>24</v>
      </c>
      <c r="B7" s="82" t="n">
        <v>170</v>
      </c>
      <c r="C7" s="83" t="n">
        <v>31</v>
      </c>
      <c r="D7" s="83" t="n">
        <v>5.6</v>
      </c>
      <c r="E7" s="83" t="n">
        <v>0</v>
      </c>
      <c r="F7" s="84" t="n">
        <v>25.4</v>
      </c>
      <c r="G7" s="85"/>
    </row>
    <row r="8" customFormat="false" ht="15" hidden="false" customHeight="false" outlineLevel="0" collapsed="false">
      <c r="A8" s="86" t="s">
        <v>25</v>
      </c>
      <c r="B8" s="82" t="n">
        <v>130</v>
      </c>
      <c r="C8" s="83" t="n">
        <v>29.3</v>
      </c>
      <c r="D8" s="83" t="n">
        <v>19.3</v>
      </c>
      <c r="E8" s="83" t="n">
        <v>0</v>
      </c>
      <c r="F8" s="84" t="n">
        <v>10</v>
      </c>
      <c r="G8" s="85"/>
    </row>
    <row r="9" customFormat="false" ht="15" hidden="false" customHeight="false" outlineLevel="0" collapsed="false">
      <c r="A9" s="86" t="s">
        <v>26</v>
      </c>
      <c r="B9" s="82" t="n">
        <v>20</v>
      </c>
      <c r="C9" s="83" t="n">
        <v>3.7</v>
      </c>
      <c r="D9" s="83" t="n">
        <v>1.4</v>
      </c>
      <c r="E9" s="83" t="n">
        <v>0.8</v>
      </c>
      <c r="F9" s="84" t="n">
        <v>1.5</v>
      </c>
      <c r="G9" s="85"/>
    </row>
    <row r="10" customFormat="false" ht="15" hidden="false" customHeight="false" outlineLevel="0" collapsed="false">
      <c r="A10" s="86" t="s">
        <v>27</v>
      </c>
      <c r="B10" s="82" t="n">
        <v>66</v>
      </c>
      <c r="C10" s="83" t="n">
        <v>15.4594113158084</v>
      </c>
      <c r="D10" s="83" t="n">
        <v>8.5</v>
      </c>
      <c r="E10" s="83" t="n">
        <v>0</v>
      </c>
      <c r="F10" s="84" t="n">
        <v>6.9</v>
      </c>
      <c r="G10" s="85"/>
    </row>
    <row r="11" customFormat="false" ht="15" hidden="false" customHeight="false" outlineLevel="0" collapsed="false">
      <c r="A11" s="86" t="s">
        <v>28</v>
      </c>
      <c r="B11" s="82" t="n">
        <v>102</v>
      </c>
      <c r="C11" s="83" t="n">
        <v>20.9814226525386</v>
      </c>
      <c r="D11" s="83" t="n">
        <v>20.9814226525386</v>
      </c>
      <c r="E11" s="83" t="n">
        <v>0</v>
      </c>
      <c r="F11" s="84" t="n">
        <v>0</v>
      </c>
      <c r="G11" s="85"/>
    </row>
    <row r="12" customFormat="false" ht="15" hidden="false" customHeight="false" outlineLevel="0" collapsed="false">
      <c r="A12" s="86" t="s">
        <v>29</v>
      </c>
      <c r="B12" s="82" t="n">
        <v>48.946467966323</v>
      </c>
      <c r="C12" s="83" t="n">
        <v>10.5961687469272</v>
      </c>
      <c r="D12" s="83" t="n">
        <v>10.5961687469272</v>
      </c>
      <c r="E12" s="83" t="n">
        <v>0</v>
      </c>
      <c r="F12" s="84" t="n">
        <v>0</v>
      </c>
      <c r="G12" s="85"/>
    </row>
    <row r="13" customFormat="false" ht="15" hidden="false" customHeight="false" outlineLevel="0" collapsed="false">
      <c r="A13" s="86" t="s">
        <v>30</v>
      </c>
      <c r="B13" s="82" t="n">
        <v>86.0881995407681</v>
      </c>
      <c r="C13" s="83" t="n">
        <v>18.6</v>
      </c>
      <c r="D13" s="83" t="n">
        <v>7</v>
      </c>
      <c r="E13" s="83" t="n">
        <v>5.8</v>
      </c>
      <c r="F13" s="84" t="n">
        <v>5.8</v>
      </c>
      <c r="G13" s="85"/>
    </row>
    <row r="14" customFormat="false" ht="15" hidden="false" customHeight="false" outlineLevel="0" collapsed="false">
      <c r="A14" s="86" t="s">
        <v>31</v>
      </c>
      <c r="B14" s="82" t="n">
        <v>157</v>
      </c>
      <c r="C14" s="83" t="n">
        <v>35</v>
      </c>
      <c r="D14" s="83" t="n">
        <v>5.41213180372306</v>
      </c>
      <c r="E14" s="83" t="n">
        <v>14.7</v>
      </c>
      <c r="F14" s="84" t="n">
        <v>15</v>
      </c>
      <c r="G14" s="85"/>
    </row>
    <row r="15" customFormat="false" ht="15" hidden="false" customHeight="false" outlineLevel="0" collapsed="false">
      <c r="A15" s="86" t="s">
        <v>32</v>
      </c>
      <c r="B15" s="82" t="n">
        <v>174</v>
      </c>
      <c r="C15" s="83" t="n">
        <v>38.3548214377722</v>
      </c>
      <c r="D15" s="83" t="n">
        <v>38.3548214377722</v>
      </c>
      <c r="E15" s="83" t="n">
        <v>0</v>
      </c>
      <c r="F15" s="84" t="n">
        <v>0</v>
      </c>
      <c r="G15" s="85"/>
    </row>
    <row r="16" customFormat="false" ht="15" hidden="false" customHeight="false" outlineLevel="0" collapsed="false">
      <c r="A16" s="86" t="s">
        <v>33</v>
      </c>
      <c r="B16" s="82" t="n">
        <v>82.9210751429472</v>
      </c>
      <c r="C16" s="83" t="n">
        <v>17.0463677907343</v>
      </c>
      <c r="D16" s="83" t="n">
        <v>8</v>
      </c>
      <c r="E16" s="83" t="n">
        <v>4.74636779073432</v>
      </c>
      <c r="F16" s="84" t="n">
        <v>4.3</v>
      </c>
      <c r="G16" s="85"/>
    </row>
    <row r="17" customFormat="false" ht="15" hidden="false" customHeight="false" outlineLevel="0" collapsed="false">
      <c r="A17" s="86" t="s">
        <v>34</v>
      </c>
      <c r="B17" s="82" t="n">
        <v>186</v>
      </c>
      <c r="C17" s="83" t="n">
        <v>42.9617095578356</v>
      </c>
      <c r="D17" s="83" t="n">
        <v>42.9617095578356</v>
      </c>
      <c r="E17" s="83" t="n">
        <v>0</v>
      </c>
      <c r="F17" s="84" t="n">
        <v>0</v>
      </c>
      <c r="G17" s="85"/>
    </row>
    <row r="18" customFormat="false" ht="15" hidden="false" customHeight="false" outlineLevel="0" collapsed="false">
      <c r="A18" s="86" t="s">
        <v>35</v>
      </c>
      <c r="B18" s="82" t="n">
        <v>54</v>
      </c>
      <c r="C18" s="83" t="n">
        <v>15.3</v>
      </c>
      <c r="D18" s="83" t="n">
        <v>15.3</v>
      </c>
      <c r="E18" s="83" t="n">
        <v>0</v>
      </c>
      <c r="F18" s="84" t="n">
        <v>0</v>
      </c>
      <c r="G18" s="85"/>
    </row>
    <row r="19" customFormat="false" ht="15" hidden="false" customHeight="false" outlineLevel="0" collapsed="false">
      <c r="A19" s="86" t="s">
        <v>36</v>
      </c>
      <c r="B19" s="82" t="n">
        <v>253.657872225474</v>
      </c>
      <c r="C19" s="83" t="n">
        <v>54.7</v>
      </c>
      <c r="D19" s="83" t="n">
        <v>9</v>
      </c>
      <c r="E19" s="83" t="n">
        <v>10.7</v>
      </c>
      <c r="F19" s="84" t="n">
        <v>35</v>
      </c>
      <c r="G19" s="85"/>
    </row>
    <row r="20" customFormat="false" ht="15" hidden="false" customHeight="false" outlineLevel="0" collapsed="false">
      <c r="A20" s="86" t="s">
        <v>37</v>
      </c>
      <c r="B20" s="82" t="n">
        <v>80</v>
      </c>
      <c r="C20" s="83" t="n">
        <v>16</v>
      </c>
      <c r="D20" s="83" t="n">
        <v>10</v>
      </c>
      <c r="E20" s="83" t="n">
        <v>0</v>
      </c>
      <c r="F20" s="84" t="n">
        <v>6</v>
      </c>
      <c r="G20" s="85"/>
    </row>
    <row r="21" customFormat="false" ht="15" hidden="false" customHeight="false" outlineLevel="0" collapsed="false">
      <c r="A21" s="86" t="s">
        <v>38</v>
      </c>
      <c r="B21" s="82" t="n">
        <v>282.593872405565</v>
      </c>
      <c r="C21" s="83" t="n">
        <v>65.2820595397219</v>
      </c>
      <c r="D21" s="83" t="n">
        <v>65.2820595397219</v>
      </c>
      <c r="E21" s="83" t="n">
        <v>0</v>
      </c>
      <c r="F21" s="84" t="n">
        <v>0</v>
      </c>
      <c r="G21" s="85"/>
    </row>
    <row r="22" customFormat="false" ht="15" hidden="false" customHeight="false" outlineLevel="0" collapsed="false">
      <c r="A22" s="86" t="s">
        <v>39</v>
      </c>
      <c r="B22" s="82" t="n">
        <v>515</v>
      </c>
      <c r="C22" s="83" t="n">
        <v>106</v>
      </c>
      <c r="D22" s="83" t="n">
        <v>50</v>
      </c>
      <c r="E22" s="83" t="n">
        <v>17.7</v>
      </c>
      <c r="F22" s="84" t="n">
        <v>38.3</v>
      </c>
      <c r="G22" s="85"/>
    </row>
    <row r="23" customFormat="false" ht="15" hidden="false" customHeight="false" outlineLevel="0" collapsed="false">
      <c r="A23" s="86" t="s">
        <v>40</v>
      </c>
      <c r="B23" s="82" t="n">
        <v>185</v>
      </c>
      <c r="C23" s="83" t="n">
        <v>36</v>
      </c>
      <c r="D23" s="83" t="n">
        <v>33</v>
      </c>
      <c r="E23" s="83" t="n">
        <v>0</v>
      </c>
      <c r="F23" s="84" t="n">
        <v>3</v>
      </c>
      <c r="G23" s="85"/>
    </row>
    <row r="24" customFormat="false" ht="15" hidden="false" customHeight="false" outlineLevel="0" collapsed="false">
      <c r="A24" s="86" t="s">
        <v>41</v>
      </c>
      <c r="B24" s="82" t="n">
        <v>182</v>
      </c>
      <c r="C24" s="83" t="n">
        <v>33.368549992591</v>
      </c>
      <c r="D24" s="83" t="n">
        <v>6.5902260855923</v>
      </c>
      <c r="E24" s="83" t="n">
        <v>3.9</v>
      </c>
      <c r="F24" s="84" t="n">
        <v>22.8</v>
      </c>
      <c r="G24" s="85"/>
    </row>
    <row r="25" customFormat="false" ht="15" hidden="false" customHeight="false" outlineLevel="0" collapsed="false">
      <c r="A25" s="86" t="s">
        <v>42</v>
      </c>
      <c r="B25" s="82" t="n">
        <v>134</v>
      </c>
      <c r="C25" s="83" t="n">
        <v>29.9559331319107</v>
      </c>
      <c r="D25" s="83" t="n">
        <v>22.352675174142</v>
      </c>
      <c r="E25" s="83" t="n">
        <v>7.6</v>
      </c>
      <c r="F25" s="84" t="n">
        <v>0</v>
      </c>
      <c r="G25" s="85"/>
    </row>
    <row r="26" customFormat="false" ht="15" hidden="false" customHeight="false" outlineLevel="0" collapsed="false">
      <c r="A26" s="86" t="s">
        <v>43</v>
      </c>
      <c r="B26" s="82" t="n">
        <v>461</v>
      </c>
      <c r="C26" s="83" t="n">
        <v>93.2231644661771</v>
      </c>
      <c r="D26" s="83" t="n">
        <v>89.5153304681213</v>
      </c>
      <c r="E26" s="83" t="n">
        <v>1.87436180271037</v>
      </c>
      <c r="F26" s="84" t="n">
        <v>1.8</v>
      </c>
      <c r="G26" s="85"/>
    </row>
    <row r="27" customFormat="false" ht="15" hidden="false" customHeight="false" outlineLevel="0" collapsed="false">
      <c r="A27" s="86" t="s">
        <v>44</v>
      </c>
      <c r="B27" s="82" t="n">
        <v>542</v>
      </c>
      <c r="C27" s="83" t="n">
        <v>116.944882788179</v>
      </c>
      <c r="D27" s="83" t="n">
        <v>107.739347805513</v>
      </c>
      <c r="E27" s="83" t="n">
        <v>9.20553498266625</v>
      </c>
      <c r="F27" s="84" t="n">
        <v>0</v>
      </c>
      <c r="G27" s="85"/>
    </row>
    <row r="28" customFormat="false" ht="15" hidden="false" customHeight="false" outlineLevel="0" collapsed="false">
      <c r="A28" s="86" t="s">
        <v>45</v>
      </c>
      <c r="B28" s="82" t="n">
        <v>152</v>
      </c>
      <c r="C28" s="83" t="n">
        <v>29.5</v>
      </c>
      <c r="D28" s="83" t="n">
        <v>16</v>
      </c>
      <c r="E28" s="83" t="n">
        <v>11.5</v>
      </c>
      <c r="F28" s="84" t="n">
        <v>2</v>
      </c>
      <c r="G28" s="85"/>
    </row>
    <row r="29" customFormat="false" ht="15" hidden="false" customHeight="false" outlineLevel="0" collapsed="false">
      <c r="A29" s="86" t="s">
        <v>46</v>
      </c>
      <c r="B29" s="82" t="n">
        <v>131</v>
      </c>
      <c r="C29" s="83" t="n">
        <v>25.6963480932871</v>
      </c>
      <c r="D29" s="83" t="n">
        <v>0</v>
      </c>
      <c r="E29" s="83" t="n">
        <v>5.39634809328711</v>
      </c>
      <c r="F29" s="84" t="n">
        <v>20.3</v>
      </c>
      <c r="G29" s="85"/>
    </row>
    <row r="30" customFormat="false" ht="15" hidden="false" customHeight="false" outlineLevel="0" collapsed="false">
      <c r="A30" s="86" t="s">
        <v>47</v>
      </c>
      <c r="B30" s="82" t="n">
        <v>136</v>
      </c>
      <c r="C30" s="83" t="n">
        <v>31</v>
      </c>
      <c r="D30" s="83" t="n">
        <v>0</v>
      </c>
      <c r="E30" s="83" t="n">
        <v>0</v>
      </c>
      <c r="F30" s="84" t="n">
        <v>31</v>
      </c>
      <c r="G30" s="85"/>
    </row>
    <row r="31" customFormat="false" ht="15" hidden="false" customHeight="false" outlineLevel="0" collapsed="false">
      <c r="A31" s="86" t="s">
        <v>48</v>
      </c>
      <c r="B31" s="82" t="n">
        <v>191</v>
      </c>
      <c r="C31" s="83" t="n">
        <v>46.3667566224512</v>
      </c>
      <c r="D31" s="83" t="n">
        <v>23.5325045977502</v>
      </c>
      <c r="E31" s="83" t="n">
        <v>3.2</v>
      </c>
      <c r="F31" s="84" t="n">
        <v>19.6</v>
      </c>
      <c r="G31" s="85"/>
    </row>
    <row r="32" customFormat="false" ht="15" hidden="false" customHeight="false" outlineLevel="0" collapsed="false">
      <c r="A32" s="86" t="s">
        <v>49</v>
      </c>
      <c r="B32" s="82" t="n">
        <v>80</v>
      </c>
      <c r="C32" s="83" t="n">
        <v>17.6787002788662</v>
      </c>
      <c r="D32" s="83" t="n">
        <v>17.6787002788662</v>
      </c>
      <c r="E32" s="83" t="n">
        <v>0</v>
      </c>
      <c r="F32" s="84" t="n">
        <v>0</v>
      </c>
      <c r="G32" s="85"/>
    </row>
    <row r="33" customFormat="false" ht="15" hidden="false" customHeight="false" outlineLevel="0" collapsed="false">
      <c r="A33" s="86" t="s">
        <v>50</v>
      </c>
      <c r="B33" s="82" t="n">
        <v>399</v>
      </c>
      <c r="C33" s="83" t="n">
        <v>86.3</v>
      </c>
      <c r="D33" s="83" t="n">
        <v>26</v>
      </c>
      <c r="E33" s="83" t="n">
        <v>0</v>
      </c>
      <c r="F33" s="84" t="n">
        <v>60.3</v>
      </c>
      <c r="G33" s="85"/>
    </row>
    <row r="34" customFormat="false" ht="15" hidden="false" customHeight="false" outlineLevel="0" collapsed="false">
      <c r="A34" s="86" t="s">
        <v>51</v>
      </c>
      <c r="B34" s="82" t="n">
        <v>92</v>
      </c>
      <c r="C34" s="83" t="n">
        <v>20.487245597255</v>
      </c>
      <c r="D34" s="83" t="n">
        <v>20.487245597255</v>
      </c>
      <c r="E34" s="83" t="n">
        <v>0</v>
      </c>
      <c r="F34" s="84" t="n">
        <v>0</v>
      </c>
      <c r="G34" s="85"/>
    </row>
    <row r="35" customFormat="false" ht="15" hidden="false" customHeight="false" outlineLevel="0" collapsed="false">
      <c r="A35" s="86" t="s">
        <v>52</v>
      </c>
      <c r="B35" s="82" t="n">
        <v>225</v>
      </c>
      <c r="C35" s="83" t="n">
        <v>45.8</v>
      </c>
      <c r="D35" s="83" t="n">
        <v>20.9</v>
      </c>
      <c r="E35" s="83" t="n">
        <v>14.8</v>
      </c>
      <c r="F35" s="84" t="n">
        <v>10.1</v>
      </c>
      <c r="G35" s="85"/>
    </row>
    <row r="36" customFormat="false" ht="15" hidden="false" customHeight="false" outlineLevel="0" collapsed="false">
      <c r="A36" s="86" t="s">
        <v>53</v>
      </c>
      <c r="B36" s="82" t="n">
        <v>766</v>
      </c>
      <c r="C36" s="83" t="n">
        <v>155.606670435531</v>
      </c>
      <c r="D36" s="83" t="n">
        <v>155.606670435531</v>
      </c>
      <c r="E36" s="83" t="n">
        <v>0</v>
      </c>
      <c r="F36" s="84" t="n">
        <v>0</v>
      </c>
      <c r="G36" s="85"/>
    </row>
    <row r="37" customFormat="false" ht="15" hidden="false" customHeight="false" outlineLevel="0" collapsed="false">
      <c r="A37" s="86" t="s">
        <v>54</v>
      </c>
      <c r="B37" s="82" t="n">
        <v>90</v>
      </c>
      <c r="C37" s="83" t="n">
        <v>16.0011693402123</v>
      </c>
      <c r="D37" s="83" t="n">
        <v>16.0011693402123</v>
      </c>
      <c r="E37" s="83" t="n">
        <v>0</v>
      </c>
      <c r="F37" s="84" t="n">
        <v>0</v>
      </c>
      <c r="G37" s="85"/>
    </row>
    <row r="38" customFormat="false" ht="15" hidden="false" customHeight="false" outlineLevel="0" collapsed="false">
      <c r="A38" s="86" t="s">
        <v>55</v>
      </c>
      <c r="B38" s="82" t="n">
        <v>220</v>
      </c>
      <c r="C38" s="83" t="n">
        <v>45.5</v>
      </c>
      <c r="D38" s="83" t="n">
        <v>17</v>
      </c>
      <c r="E38" s="83" t="n">
        <v>8.7</v>
      </c>
      <c r="F38" s="84" t="n">
        <v>19.8</v>
      </c>
      <c r="G38" s="85"/>
    </row>
    <row r="39" customFormat="false" ht="15" hidden="false" customHeight="false" outlineLevel="0" collapsed="false">
      <c r="A39" s="87" t="s">
        <v>56</v>
      </c>
      <c r="B39" s="88" t="n">
        <f aca="false">SUM(B7:B38)</f>
        <v>6394.20748728108</v>
      </c>
      <c r="C39" s="89" t="n">
        <f aca="false">SUM(C7:C38)</f>
        <v>1349.7113817878</v>
      </c>
      <c r="D39" s="89" t="n">
        <f aca="false">SUM(D7:D38)</f>
        <v>890.092183521501</v>
      </c>
      <c r="E39" s="89" t="n">
        <f aca="false">SUM(E7:E38)</f>
        <v>120.622612669398</v>
      </c>
      <c r="F39" s="90" t="n">
        <f aca="false">SUM(F7:F38)</f>
        <v>338.9</v>
      </c>
      <c r="G39" s="91"/>
    </row>
    <row r="40" customFormat="false" ht="8.25" hidden="false" customHeight="true" outlineLevel="0" collapsed="false">
      <c r="A40" s="92"/>
      <c r="B40" s="93"/>
      <c r="C40" s="94"/>
      <c r="D40" s="94"/>
      <c r="E40" s="94"/>
      <c r="F40" s="94"/>
      <c r="G40" s="93"/>
    </row>
    <row r="41" customFormat="false" ht="15" hidden="false" customHeight="false" outlineLevel="0" collapsed="false">
      <c r="A41" s="95" t="s">
        <v>65</v>
      </c>
      <c r="B41" s="93"/>
      <c r="C41" s="96"/>
      <c r="D41" s="96"/>
      <c r="E41" s="96"/>
      <c r="F41" s="96"/>
      <c r="G41" s="93"/>
    </row>
    <row r="42" customFormat="false" ht="15" hidden="false" customHeight="false" outlineLevel="0" collapsed="false">
      <c r="A42" s="97"/>
      <c r="B42" s="98"/>
      <c r="C42" s="98"/>
      <c r="D42" s="98"/>
      <c r="E42" s="98"/>
      <c r="F42" s="98"/>
      <c r="G42" s="98"/>
    </row>
    <row r="43" customFormat="false" ht="15" hidden="false" customHeight="false" outlineLevel="0" collapsed="false">
      <c r="A43" s="99"/>
      <c r="B43" s="100"/>
      <c r="C43" s="101"/>
      <c r="D43" s="102"/>
      <c r="E43" s="103"/>
      <c r="F43" s="104"/>
      <c r="G43" s="104"/>
    </row>
    <row r="44" customFormat="false" ht="15" hidden="false" customHeight="false" outlineLevel="0" collapsed="false">
      <c r="A44" s="99"/>
      <c r="B44" s="102"/>
      <c r="C44" s="104"/>
      <c r="D44" s="104"/>
      <c r="E44" s="104"/>
      <c r="F44" s="104"/>
      <c r="G44" s="104"/>
    </row>
    <row r="45" customFormat="false" ht="15" hidden="false" customHeight="false" outlineLevel="0" collapsed="false">
      <c r="A45" s="61"/>
      <c r="B45" s="105"/>
      <c r="C45" s="106"/>
      <c r="D45" s="105"/>
      <c r="E45" s="105"/>
      <c r="F45" s="105"/>
      <c r="G45" s="105"/>
    </row>
    <row r="46" customFormat="false" ht="15" hidden="false" customHeight="false" outlineLevel="0" collapsed="false">
      <c r="A46" s="107"/>
      <c r="B46" s="105"/>
      <c r="C46" s="105"/>
      <c r="D46" s="105"/>
      <c r="E46" s="105"/>
      <c r="F46" s="105"/>
      <c r="G46" s="105"/>
    </row>
    <row r="47" customFormat="false" ht="15.75" hidden="false" customHeight="false" outlineLevel="0" collapsed="false">
      <c r="A47" s="108"/>
      <c r="B47" s="109"/>
      <c r="C47" s="109"/>
      <c r="D47" s="109"/>
      <c r="E47" s="109"/>
      <c r="F47" s="109"/>
      <c r="G47" s="109"/>
    </row>
    <row r="48" customFormat="false" ht="15" hidden="false" customHeight="false" outlineLevel="0" collapsed="false">
      <c r="A48" s="110"/>
      <c r="B48" s="105"/>
      <c r="C48" s="105"/>
      <c r="D48" s="105"/>
      <c r="E48" s="105"/>
      <c r="F48" s="105"/>
      <c r="G48" s="105"/>
    </row>
    <row r="49" customFormat="false" ht="15.75" hidden="false" customHeight="false" outlineLevel="0" collapsed="false">
      <c r="A49" s="108"/>
      <c r="B49" s="105"/>
      <c r="C49" s="105"/>
      <c r="D49" s="105"/>
      <c r="E49" s="105"/>
      <c r="F49" s="105"/>
      <c r="G49" s="105"/>
    </row>
    <row r="50" customFormat="false" ht="15" hidden="false" customHeight="false" outlineLevel="0" collapsed="false">
      <c r="A50" s="62"/>
      <c r="B50" s="62"/>
      <c r="C50" s="62"/>
      <c r="D50" s="62"/>
      <c r="E50" s="62"/>
      <c r="F50" s="62"/>
      <c r="G50" s="62"/>
    </row>
    <row r="51" customFormat="false" ht="15" hidden="false" customHeight="false" outlineLevel="0" collapsed="false">
      <c r="A51" s="111"/>
      <c r="B51" s="62"/>
      <c r="C51" s="62"/>
      <c r="D51" s="62"/>
      <c r="E51" s="62"/>
      <c r="F51" s="62"/>
      <c r="G51" s="62"/>
    </row>
    <row r="52" customFormat="false" ht="15" hidden="false" customHeight="false" outlineLevel="0" collapsed="false">
      <c r="A52" s="111"/>
      <c r="B52" s="62"/>
      <c r="C52" s="62"/>
      <c r="D52" s="62"/>
      <c r="E52" s="62"/>
      <c r="F52" s="62"/>
      <c r="G52" s="62"/>
    </row>
    <row r="53" customFormat="false" ht="15" hidden="false" customHeight="false" outlineLevel="0" collapsed="false">
      <c r="A53" s="112"/>
      <c r="B53" s="62"/>
      <c r="C53" s="62"/>
      <c r="D53" s="62"/>
      <c r="E53" s="62"/>
      <c r="F53" s="62"/>
      <c r="G53" s="62"/>
    </row>
    <row r="54" customFormat="false" ht="15" hidden="false" customHeight="false" outlineLevel="0" collapsed="false">
      <c r="A54" s="112"/>
      <c r="B54" s="62"/>
      <c r="C54" s="62"/>
      <c r="D54" s="62"/>
      <c r="E54" s="62"/>
      <c r="F54" s="62"/>
      <c r="G54" s="62"/>
    </row>
    <row r="55" customFormat="false" ht="15" hidden="false" customHeight="false" outlineLevel="0" collapsed="false">
      <c r="A55" s="112"/>
      <c r="B55" s="62"/>
      <c r="C55" s="62"/>
      <c r="D55" s="62"/>
      <c r="E55" s="62"/>
      <c r="F55" s="62"/>
      <c r="G55" s="62"/>
    </row>
    <row r="56" customFormat="false" ht="15" hidden="false" customHeight="false" outlineLevel="0" collapsed="false">
      <c r="A56" s="111"/>
      <c r="B56" s="62"/>
      <c r="C56" s="62"/>
      <c r="D56" s="62"/>
      <c r="E56" s="62"/>
      <c r="F56" s="62"/>
      <c r="G56" s="62"/>
    </row>
    <row r="57" customFormat="false" ht="15" hidden="false" customHeight="false" outlineLevel="0" collapsed="false">
      <c r="A57" s="111"/>
      <c r="B57" s="62"/>
      <c r="C57" s="62"/>
      <c r="D57" s="62"/>
      <c r="E57" s="62"/>
      <c r="F57" s="62"/>
      <c r="G57" s="62"/>
    </row>
    <row r="58" customFormat="false" ht="15" hidden="false" customHeight="false" outlineLevel="0" collapsed="false">
      <c r="A58" s="111"/>
      <c r="B58" s="62"/>
      <c r="C58" s="62"/>
      <c r="D58" s="62"/>
      <c r="E58" s="62"/>
      <c r="F58" s="62"/>
      <c r="G58" s="62"/>
    </row>
    <row r="59" customFormat="false" ht="15" hidden="false" customHeight="false" outlineLevel="0" collapsed="false">
      <c r="A59" s="111"/>
    </row>
    <row r="62" customFormat="false" ht="15.75" hidden="false" customHeight="false" outlineLevel="0" collapsed="false">
      <c r="A62" s="108"/>
    </row>
    <row r="64" customFormat="false" ht="15" hidden="false" customHeight="false" outlineLevel="0" collapsed="false">
      <c r="A64" s="113"/>
    </row>
    <row r="65" customFormat="false" ht="15" hidden="false" customHeight="false" outlineLevel="0" collapsed="false">
      <c r="A65" s="113"/>
    </row>
    <row r="66" customFormat="false" ht="15" hidden="false" customHeight="false" outlineLevel="0" collapsed="false">
      <c r="A66" s="113"/>
    </row>
    <row r="67" customFormat="false" ht="15" hidden="false" customHeight="false" outlineLevel="0" collapsed="false">
      <c r="A67" s="113"/>
    </row>
  </sheetData>
  <mergeCells count="4">
    <mergeCell ref="A1:F1"/>
    <mergeCell ref="C3:F3"/>
    <mergeCell ref="C4:F4"/>
    <mergeCell ref="C40:F40"/>
  </mergeCells>
  <printOptions headings="false" gridLines="false" gridLinesSet="true" horizontalCentered="true" verticalCentered="true"/>
  <pageMargins left="0.7875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128" width="12.56"/>
    <col collapsed="false" customWidth="true" hidden="false" outlineLevel="0" max="3" min="3" style="128" width="11.42"/>
  </cols>
  <sheetData>
    <row r="1" customFormat="false" ht="15" hidden="false" customHeight="false" outlineLevel="0" collapsed="false">
      <c r="A1" s="0" t="s">
        <v>24</v>
      </c>
      <c r="B1" s="128" t="n">
        <v>148.998806897483</v>
      </c>
      <c r="C1" s="128" t="n">
        <v>170</v>
      </c>
      <c r="D1" s="128" t="n">
        <f aca="false">C1-B1</f>
        <v>21.0011931025168</v>
      </c>
    </row>
    <row r="2" customFormat="false" ht="15" hidden="false" customHeight="false" outlineLevel="0" collapsed="false">
      <c r="A2" s="0" t="s">
        <v>25</v>
      </c>
      <c r="B2" s="128" t="n">
        <v>112.001035522939</v>
      </c>
      <c r="C2" s="128" t="n">
        <v>130</v>
      </c>
      <c r="D2" s="128" t="n">
        <f aca="false">C2-B2</f>
        <v>17.9989644770609</v>
      </c>
    </row>
    <row r="3" customFormat="false" ht="15" hidden="false" customHeight="false" outlineLevel="0" collapsed="false">
      <c r="A3" s="0" t="s">
        <v>26</v>
      </c>
      <c r="B3" s="128" t="n">
        <v>58.7357615595876</v>
      </c>
      <c r="C3" s="128" t="n">
        <v>20</v>
      </c>
      <c r="D3" s="128" t="n">
        <f aca="false">C3-B3</f>
        <v>-38.7357615595876</v>
      </c>
    </row>
    <row r="4" customFormat="false" ht="15" hidden="false" customHeight="false" outlineLevel="0" collapsed="false">
      <c r="A4" s="0" t="s">
        <v>27</v>
      </c>
      <c r="B4" s="128" t="n">
        <v>66.077731754536</v>
      </c>
      <c r="C4" s="128" t="n">
        <v>66</v>
      </c>
      <c r="D4" s="128" t="n">
        <f aca="false">C4-B4</f>
        <v>-0.0777317545360319</v>
      </c>
    </row>
    <row r="5" customFormat="false" ht="15" hidden="false" customHeight="false" outlineLevel="0" collapsed="false">
      <c r="A5" s="0" t="s">
        <v>28</v>
      </c>
      <c r="B5" s="128" t="n">
        <v>102.499662329476</v>
      </c>
      <c r="C5" s="128" t="n">
        <v>102</v>
      </c>
      <c r="D5" s="128" t="n">
        <f aca="false">C5-B5</f>
        <v>-0.499662329476394</v>
      </c>
    </row>
    <row r="6" customFormat="false" ht="15" hidden="false" customHeight="false" outlineLevel="0" collapsed="false">
      <c r="A6" s="0" t="s">
        <v>29</v>
      </c>
      <c r="B6" s="128" t="n">
        <v>48.946467966323</v>
      </c>
      <c r="C6" s="128" t="n">
        <v>48.946467966323</v>
      </c>
      <c r="D6" s="128" t="n">
        <f aca="false">C6-B6</f>
        <v>0</v>
      </c>
    </row>
    <row r="7" customFormat="false" ht="15" hidden="false" customHeight="false" outlineLevel="0" collapsed="false">
      <c r="A7" s="0" t="s">
        <v>30</v>
      </c>
      <c r="B7" s="128" t="n">
        <v>86.0881995407681</v>
      </c>
      <c r="C7" s="128" t="n">
        <v>86.0881995407681</v>
      </c>
      <c r="D7" s="128" t="n">
        <f aca="false">C7-B7</f>
        <v>0</v>
      </c>
    </row>
    <row r="8" customFormat="false" ht="15" hidden="false" customHeight="false" outlineLevel="0" collapsed="false">
      <c r="A8" s="0" t="s">
        <v>31</v>
      </c>
      <c r="B8" s="128" t="n">
        <v>178.366687677277</v>
      </c>
      <c r="C8" s="128" t="n">
        <v>157</v>
      </c>
      <c r="D8" s="128" t="n">
        <f aca="false">C8-B8</f>
        <v>-21.366687677277</v>
      </c>
    </row>
    <row r="9" customFormat="false" ht="15" hidden="false" customHeight="false" outlineLevel="0" collapsed="false">
      <c r="A9" s="0" t="s">
        <v>32</v>
      </c>
      <c r="B9" s="128" t="n">
        <v>174.191841880149</v>
      </c>
      <c r="C9" s="128" t="n">
        <v>174</v>
      </c>
      <c r="D9" s="128" t="n">
        <f aca="false">C9-B9</f>
        <v>-0.191841880149468</v>
      </c>
    </row>
    <row r="10" customFormat="false" ht="15" hidden="false" customHeight="false" outlineLevel="0" collapsed="false">
      <c r="A10" s="0" t="s">
        <v>33</v>
      </c>
      <c r="B10" s="128" t="n">
        <v>82.9210751429472</v>
      </c>
      <c r="C10" s="128" t="n">
        <v>82.9210751429472</v>
      </c>
      <c r="D10" s="128" t="n">
        <f aca="false">C10-B10</f>
        <v>0</v>
      </c>
    </row>
    <row r="11" customFormat="false" ht="15" hidden="false" customHeight="false" outlineLevel="0" collapsed="false">
      <c r="A11" s="0" t="s">
        <v>34</v>
      </c>
      <c r="B11" s="128" t="n">
        <v>185.996578272027</v>
      </c>
      <c r="C11" s="128" t="n">
        <v>186</v>
      </c>
      <c r="D11" s="128" t="n">
        <f aca="false">C11-B11</f>
        <v>0.00342172797263629</v>
      </c>
    </row>
    <row r="12" customFormat="false" ht="15" hidden="false" customHeight="false" outlineLevel="0" collapsed="false">
      <c r="A12" s="0" t="s">
        <v>35</v>
      </c>
      <c r="B12" s="128" t="n">
        <v>55.4246769618657</v>
      </c>
      <c r="C12" s="128" t="n">
        <v>54</v>
      </c>
      <c r="D12" s="128" t="n">
        <f aca="false">C12-B12</f>
        <v>-1.42467696186574</v>
      </c>
    </row>
    <row r="13" customFormat="false" ht="15" hidden="false" customHeight="false" outlineLevel="0" collapsed="false">
      <c r="A13" s="0" t="s">
        <v>36</v>
      </c>
      <c r="B13" s="128" t="n">
        <v>253.657872225474</v>
      </c>
      <c r="C13" s="128" t="n">
        <v>253.657872225474</v>
      </c>
      <c r="D13" s="128" t="n">
        <f aca="false">C13-B13</f>
        <v>0</v>
      </c>
    </row>
    <row r="14" customFormat="false" ht="15" hidden="false" customHeight="false" outlineLevel="0" collapsed="false">
      <c r="A14" s="0" t="s">
        <v>37</v>
      </c>
      <c r="B14" s="128" t="n">
        <v>40.1648957723651</v>
      </c>
      <c r="C14" s="128" t="n">
        <v>80</v>
      </c>
      <c r="D14" s="128" t="n">
        <f aca="false">C14-B14</f>
        <v>39.835104227635</v>
      </c>
    </row>
    <row r="15" customFormat="false" ht="15" hidden="false" customHeight="false" outlineLevel="0" collapsed="false">
      <c r="A15" s="0" t="s">
        <v>38</v>
      </c>
      <c r="B15" s="128" t="n">
        <v>282.593872405565</v>
      </c>
      <c r="C15" s="128" t="n">
        <v>282.593872405565</v>
      </c>
      <c r="D15" s="128" t="n">
        <f aca="false">C15-B15</f>
        <v>0</v>
      </c>
    </row>
    <row r="16" customFormat="false" ht="15" hidden="false" customHeight="false" outlineLevel="0" collapsed="false">
      <c r="A16" s="0" t="s">
        <v>39</v>
      </c>
      <c r="B16" s="128" t="n">
        <v>533.804421232723</v>
      </c>
      <c r="C16" s="128" t="n">
        <v>515</v>
      </c>
      <c r="D16" s="128" t="n">
        <f aca="false">C16-B16</f>
        <v>-18.8044212327226</v>
      </c>
    </row>
    <row r="17" customFormat="false" ht="15" hidden="false" customHeight="false" outlineLevel="0" collapsed="false">
      <c r="A17" s="0" t="s">
        <v>40</v>
      </c>
      <c r="B17" s="128" t="n">
        <v>165.410269686192</v>
      </c>
      <c r="C17" s="128" t="n">
        <v>185</v>
      </c>
      <c r="D17" s="128" t="n">
        <f aca="false">C17-B17</f>
        <v>19.5897303138085</v>
      </c>
    </row>
    <row r="18" customFormat="false" ht="15" hidden="false" customHeight="false" outlineLevel="0" collapsed="false">
      <c r="A18" s="0" t="s">
        <v>41</v>
      </c>
      <c r="B18" s="128" t="n">
        <v>181.677772274999</v>
      </c>
      <c r="C18" s="128" t="n">
        <v>182</v>
      </c>
      <c r="D18" s="128" t="n">
        <f aca="false">C18-B18</f>
        <v>0.322227725001142</v>
      </c>
    </row>
    <row r="19" customFormat="false" ht="15" hidden="false" customHeight="false" outlineLevel="0" collapsed="false">
      <c r="A19" s="0" t="s">
        <v>42</v>
      </c>
      <c r="B19" s="128" t="n">
        <v>133.739025707983</v>
      </c>
      <c r="C19" s="128" t="n">
        <v>134</v>
      </c>
      <c r="D19" s="128" t="n">
        <f aca="false">C19-B19</f>
        <v>0.260974292017465</v>
      </c>
    </row>
    <row r="20" customFormat="false" ht="15" hidden="false" customHeight="false" outlineLevel="0" collapsed="false">
      <c r="A20" s="0" t="s">
        <v>43</v>
      </c>
      <c r="B20" s="128" t="n">
        <v>460.816599882941</v>
      </c>
      <c r="C20" s="128" t="n">
        <v>461</v>
      </c>
      <c r="D20" s="128" t="n">
        <f aca="false">C20-B20</f>
        <v>0.183400117059136</v>
      </c>
    </row>
    <row r="21" customFormat="false" ht="15" hidden="false" customHeight="false" outlineLevel="0" collapsed="false">
      <c r="A21" s="0" t="s">
        <v>44</v>
      </c>
      <c r="B21" s="128" t="n">
        <v>541.578272027374</v>
      </c>
      <c r="C21" s="128" t="n">
        <v>542</v>
      </c>
      <c r="D21" s="128" t="n">
        <f aca="false">C21-B21</f>
        <v>0.421727972626172</v>
      </c>
    </row>
    <row r="22" customFormat="false" ht="15" hidden="false" customHeight="false" outlineLevel="0" collapsed="false">
      <c r="A22" s="0" t="s">
        <v>45</v>
      </c>
      <c r="B22" s="128" t="n">
        <v>122.366169915807</v>
      </c>
      <c r="C22" s="128" t="n">
        <v>152</v>
      </c>
      <c r="D22" s="128" t="n">
        <f aca="false">C22-B22</f>
        <v>29.6338300841925</v>
      </c>
    </row>
    <row r="23" customFormat="false" ht="15" hidden="false" customHeight="false" outlineLevel="0" collapsed="false">
      <c r="A23" s="0" t="s">
        <v>46</v>
      </c>
      <c r="B23" s="128" t="n">
        <v>131.435662509567</v>
      </c>
      <c r="C23" s="128" t="n">
        <v>131</v>
      </c>
      <c r="D23" s="128" t="n">
        <f aca="false">C23-B23</f>
        <v>-0.435662509567351</v>
      </c>
    </row>
    <row r="24" customFormat="false" ht="15" hidden="false" customHeight="false" outlineLevel="0" collapsed="false">
      <c r="A24" s="0" t="s">
        <v>47</v>
      </c>
      <c r="B24" s="128" t="n">
        <v>135.610508306695</v>
      </c>
      <c r="C24" s="128" t="n">
        <v>136</v>
      </c>
      <c r="D24" s="128" t="n">
        <f aca="false">C24-B24</f>
        <v>0.389491693305132</v>
      </c>
    </row>
    <row r="25" customFormat="false" ht="15" hidden="false" customHeight="false" outlineLevel="0" collapsed="false">
      <c r="A25" s="0" t="s">
        <v>48</v>
      </c>
      <c r="B25" s="128" t="n">
        <v>190.747264868759</v>
      </c>
      <c r="C25" s="128" t="n">
        <v>191</v>
      </c>
      <c r="D25" s="128" t="n">
        <f aca="false">C25-B25</f>
        <v>0.25273513124128</v>
      </c>
    </row>
    <row r="26" customFormat="false" ht="15" hidden="false" customHeight="false" outlineLevel="0" collapsed="false">
      <c r="A26" s="0" t="s">
        <v>49</v>
      </c>
      <c r="B26" s="128" t="n">
        <v>80.0418711449282</v>
      </c>
      <c r="C26" s="128" t="n">
        <v>80</v>
      </c>
      <c r="D26" s="128" t="n">
        <f aca="false">C26-B26</f>
        <v>-0.0418711449281943</v>
      </c>
    </row>
    <row r="27" customFormat="false" ht="15" hidden="false" customHeight="false" outlineLevel="0" collapsed="false">
      <c r="A27" s="0" t="s">
        <v>50</v>
      </c>
      <c r="B27" s="128" t="n">
        <v>417.340619512854</v>
      </c>
      <c r="C27" s="128" t="n">
        <v>399</v>
      </c>
      <c r="D27" s="128" t="n">
        <f aca="false">C27-B27</f>
        <v>-18.340619512854</v>
      </c>
    </row>
    <row r="28" customFormat="false" ht="15" hidden="false" customHeight="false" outlineLevel="0" collapsed="false">
      <c r="A28" s="0" t="s">
        <v>51</v>
      </c>
      <c r="B28" s="128" t="n">
        <v>92.4224483364099</v>
      </c>
      <c r="C28" s="128" t="n">
        <v>92</v>
      </c>
      <c r="D28" s="128" t="n">
        <f aca="false">C28-B28</f>
        <v>-0.422448336409886</v>
      </c>
    </row>
    <row r="29" customFormat="false" ht="15" hidden="false" customHeight="false" outlineLevel="0" collapsed="false">
      <c r="A29" s="0" t="s">
        <v>52</v>
      </c>
      <c r="B29" s="128" t="n">
        <v>225.297712844987</v>
      </c>
      <c r="C29" s="128" t="n">
        <v>225</v>
      </c>
      <c r="D29" s="128" t="n">
        <f aca="false">C29-B29</f>
        <v>-0.297712844986705</v>
      </c>
    </row>
    <row r="30" customFormat="false" ht="15" hidden="false" customHeight="false" outlineLevel="0" collapsed="false">
      <c r="A30" s="0" t="s">
        <v>53</v>
      </c>
      <c r="B30" s="128" t="n">
        <v>766.444104272658</v>
      </c>
      <c r="C30" s="128" t="n">
        <v>766</v>
      </c>
      <c r="D30" s="128" t="n">
        <f aca="false">C30-B30</f>
        <v>-0.444104272657683</v>
      </c>
    </row>
    <row r="31" customFormat="false" ht="15" hidden="false" customHeight="false" outlineLevel="0" collapsed="false">
      <c r="A31" s="0" t="s">
        <v>54</v>
      </c>
      <c r="B31" s="128" t="n">
        <v>89.8311647381928</v>
      </c>
      <c r="C31" s="128" t="n">
        <v>90</v>
      </c>
      <c r="D31" s="128" t="n">
        <f aca="false">C31-B31</f>
        <v>0.168835261807217</v>
      </c>
    </row>
    <row r="32" customFormat="false" ht="15" hidden="false" customHeight="false" outlineLevel="0" collapsed="false">
      <c r="A32" s="0" t="s">
        <v>55</v>
      </c>
      <c r="B32" s="128" t="n">
        <v>249.770946828148</v>
      </c>
      <c r="C32" s="128" t="n">
        <v>220</v>
      </c>
      <c r="D32" s="128" t="n">
        <f aca="false">C32-B32</f>
        <v>-29.7709468281482</v>
      </c>
    </row>
    <row r="33" customFormat="false" ht="15" hidden="false" customHeight="false" outlineLevel="0" collapsed="false">
      <c r="A33" s="0" t="s">
        <v>56</v>
      </c>
      <c r="B33" s="128" t="n">
        <v>6395</v>
      </c>
      <c r="C33" s="128" t="n">
        <v>6394.20748728108</v>
      </c>
      <c r="D33" s="128" t="n">
        <f aca="false">SUM(D22+D17+D14+D2+D1)</f>
        <v>128.058822205214</v>
      </c>
    </row>
    <row r="36" customFormat="false" ht="15" hidden="false" customHeight="false" outlineLevel="0" collapsed="false">
      <c r="B36" s="129" t="s">
        <v>68</v>
      </c>
      <c r="C36" s="128" t="n">
        <v>2.001563721657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9:17:59Z</dcterms:created>
  <dc:creator>FML</dc:creator>
  <dc:description/>
  <dc:language>en-US</dc:language>
  <cp:lastModifiedBy>Usuario</cp:lastModifiedBy>
  <cp:lastPrinted>2008-10-28T19:46:53Z</cp:lastPrinted>
  <dcterms:modified xsi:type="dcterms:W3CDTF">2008-11-04T01:06:18Z</dcterms:modified>
  <cp:revision>0</cp:revision>
  <dc:subject/>
  <dc:title/>
</cp:coreProperties>
</file>